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1"/>
  </bookViews>
  <sheets>
    <sheet name="Oct 2022 Check Register" sheetId="1" state="visible" r:id="rId2"/>
    <sheet name="Nov 2022 Check Register" sheetId="2" state="visible" r:id="rId3"/>
    <sheet name="Dec 2022 Check Register" sheetId="3" state="visible" r:id="rId4"/>
    <sheet name="Jan 2023 Check Register" sheetId="4" state="visible" r:id="rId5"/>
    <sheet name="Feb 2023 Check Register" sheetId="5" state="visible" r:id="rId6"/>
    <sheet name="Mar 2023 Check Register" sheetId="6" state="visible" r:id="rId7"/>
    <sheet name="Apr 2023 Check Register" sheetId="7" state="visible" r:id="rId8"/>
    <sheet name="May 2023 Check Register" sheetId="8" state="visible" r:id="rId9"/>
    <sheet name="Jun 2023 Check Register" sheetId="9" state="visible" r:id="rId10"/>
    <sheet name="Jul 2023 Check Register" sheetId="10" state="visible" r:id="rId11"/>
    <sheet name="Aug 2023 Check Register " sheetId="11" state="visible" r:id="rId12"/>
    <sheet name="Sep 2023 Check Register" sheetId="12" state="visible" r:id="rId13"/>
  </sheets>
  <definedNames>
    <definedName function="false" hidden="false" localSheetId="6" name="_xlnm.Print_Area" vbProcedure="false">'Apr 2023 Check Register'!$A$1:$G$250</definedName>
    <definedName function="false" hidden="false" localSheetId="4" name="_xlnm.Print_Area" vbProcedure="false">'Feb 2023 Check Register'!$A$1:$G$232</definedName>
    <definedName function="false" hidden="false" localSheetId="8" name="_xlnm.Print_Area" vbProcedure="false">'Jun 2023 Check Register'!$A$1:$G$276</definedName>
    <definedName function="false" hidden="false" localSheetId="7" name="_xlnm.Print_Area" vbProcedure="false">'May 2023 Check Register'!$A$1:$G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2" uniqueCount="2508">
  <si>
    <t xml:space="preserve">Ranges:</t>
  </si>
  <si>
    <t xml:space="preserve">From:</t>
  </si>
  <si>
    <t xml:space="preserve">To:</t>
  </si>
  <si>
    <t xml:space="preserve">Date: </t>
  </si>
  <si>
    <t xml:space="preserve">Total Amount of Checks:</t>
  </si>
  <si>
    <t xml:space="preserve">Check Number </t>
  </si>
  <si>
    <t xml:space="preserve">First </t>
  </si>
  <si>
    <t xml:space="preserve">Last</t>
  </si>
  <si>
    <t xml:space="preserve">Total Checks:</t>
  </si>
  <si>
    <t xml:space="preserve">Sorted By: Checkbook ID</t>
  </si>
  <si>
    <t xml:space="preserve">Check Number      </t>
  </si>
  <si>
    <t xml:space="preserve">Vendor ID</t>
  </si>
  <si>
    <t xml:space="preserve">Vendot Check Name</t>
  </si>
  <si>
    <t xml:space="preserve">Check Date</t>
  </si>
  <si>
    <t xml:space="preserve">Checkbook ID    Audit Trail Code</t>
  </si>
  <si>
    <t xml:space="preserve">Amount</t>
  </si>
  <si>
    <t xml:space="preserve">WCID17</t>
  </si>
  <si>
    <t xml:space="preserve">Travis County WCID #17</t>
  </si>
  <si>
    <t xml:space="preserve">APACHE METER    </t>
  </si>
  <si>
    <t xml:space="preserve">PMCHK00009781</t>
  </si>
  <si>
    <t xml:space="preserve">PMCHK00009798</t>
  </si>
  <si>
    <t xml:space="preserve">COA-UTILITY</t>
  </si>
  <si>
    <t xml:space="preserve">City of Austin</t>
  </si>
  <si>
    <t xml:space="preserve">APACHE OPERATIN</t>
  </si>
  <si>
    <t xml:space="preserve">PMCHK00009802</t>
  </si>
  <si>
    <t xml:space="preserve">CENTRALAUST IN</t>
  </si>
  <si>
    <t xml:space="preserve">CENTRAL AUSTIN RENTAL, LLC</t>
  </si>
  <si>
    <t xml:space="preserve">D17 METER DEP</t>
  </si>
  <si>
    <t xml:space="preserve">PMCHK00009780</t>
  </si>
  <si>
    <t xml:space="preserve">ENERTECHBUILDER</t>
  </si>
  <si>
    <t xml:space="preserve">ENERTECH BUILDERS</t>
  </si>
  <si>
    <t xml:space="preserve">Dl7 METER DEP</t>
  </si>
  <si>
    <t xml:space="preserve">ODOMZACH</t>
  </si>
  <si>
    <t xml:space="preserve">ZACH ODOM</t>
  </si>
  <si>
    <t xml:space="preserve">SIMMSMARY&amp;KURT</t>
  </si>
  <si>
    <t xml:space="preserve">MARY &amp; KURT SIMMS</t>
  </si>
  <si>
    <t xml:space="preserve">AUSTINKIDSRETRE</t>
  </si>
  <si>
    <t xml:space="preserve">AUSTIN KIDS RETREAT</t>
  </si>
  <si>
    <t xml:space="preserve">PMCHK00009797</t>
  </si>
  <si>
    <t xml:space="preserve">DONEACONSTANTIN</t>
  </si>
  <si>
    <t xml:space="preserve">CONSTANTIN DONEA</t>
  </si>
  <si>
    <t xml:space="preserve">FERREIADESOUZAC</t>
  </si>
  <si>
    <t xml:space="preserve">CARLOS FERREIA DE SOUZA</t>
  </si>
  <si>
    <t xml:space="preserve">GARRYRACHEL</t>
  </si>
  <si>
    <t xml:space="preserve">RACHEL GARRY</t>
  </si>
  <si>
    <t xml:space="preserve">STALLARDTIMOTHY</t>
  </si>
  <si>
    <t xml:space="preserve">TIMOTHY STALLARD</t>
  </si>
  <si>
    <t xml:space="preserve">WCIDl7</t>
  </si>
  <si>
    <t xml:space="preserve">GCD</t>
  </si>
  <si>
    <t xml:space="preserve">GREEN CIVIL DESIGN, LLC</t>
  </si>
  <si>
    <t xml:space="preserve">FR WW IMPACTFEE</t>
  </si>
  <si>
    <t xml:space="preserve">PMCHK00009790</t>
  </si>
  <si>
    <t xml:space="preserve">BNY</t>
  </si>
  <si>
    <t xml:space="preserve">THE BANK of NEW YORK MELLON</t>
  </si>
  <si>
    <t xml:space="preserve">FRDATAXCOLLFEES</t>
  </si>
  <si>
    <t xml:space="preserve">PMCHK00009779</t>
  </si>
  <si>
    <t xml:space="preserve">DELTOROCS</t>
  </si>
  <si>
    <t xml:space="preserve">Office of the Attorney Gen.</t>
  </si>
  <si>
    <t xml:space="preserve">GENERAL FUND-IF</t>
  </si>
  <si>
    <t xml:space="preserve">PMCHK00009774</t>
  </si>
  <si>
    <t xml:space="preserve">GOROSTIETA CS</t>
  </si>
  <si>
    <t xml:space="preserve">GUERRERO CS</t>
  </si>
  <si>
    <t xml:space="preserve">LINCOLN FIN</t>
  </si>
  <si>
    <t xml:space="preserve">Lincoln Financial</t>
  </si>
  <si>
    <t xml:space="preserve">METLIFE</t>
  </si>
  <si>
    <t xml:space="preserve">MetLife - Group Benefits</t>
  </si>
  <si>
    <t xml:space="preserve">MORALES CS</t>
  </si>
  <si>
    <t xml:space="preserve">PALACIO CS</t>
  </si>
  <si>
    <t xml:space="preserve">SISLINK</t>
  </si>
  <si>
    <t xml:space="preserve">Fidelity Security Life</t>
  </si>
  <si>
    <t xml:space="preserve">VALLADO CS     </t>
  </si>
  <si>
    <t xml:space="preserve">WOOLEY</t>
  </si>
  <si>
    <t xml:space="preserve">ALPHA OMEGA</t>
  </si>
  <si>
    <t xml:space="preserve">Alpha Omega Wireless Inc</t>
  </si>
  <si>
    <t xml:space="preserve">PMCHK00009775</t>
  </si>
  <si>
    <t xml:space="preserve">GOROSTIETAMAR</t>
  </si>
  <si>
    <t xml:space="preserve">Marisela Gorostieta</t>
  </si>
  <si>
    <t xml:space="preserve">MUGG</t>
  </si>
  <si>
    <t xml:space="preserve">Chloe A. Mugg</t>
  </si>
  <si>
    <t xml:space="preserve">REALHOLDINGSLLC</t>
  </si>
  <si>
    <t xml:space="preserve">REAL HOLDINGS LLC</t>
  </si>
  <si>
    <t xml:space="preserve">PMCHK00009782</t>
  </si>
  <si>
    <t xml:space="preserve">COMPASSMC</t>
  </si>
  <si>
    <t xml:space="preserve">Compass Bank</t>
  </si>
  <si>
    <t xml:space="preserve">PMCHK00009783</t>
  </si>
  <si>
    <t xml:space="preserve">HYDROPRO</t>
  </si>
  <si>
    <t xml:space="preserve">HydroPro Solutions LLC</t>
  </si>
  <si>
    <t xml:space="preserve">PMCHK00009787</t>
  </si>
  <si>
    <t xml:space="preserve">GREEN;CIVIL DESIGN, LLC</t>
  </si>
  <si>
    <t xml:space="preserve">PMCHK00009788</t>
  </si>
  <si>
    <t xml:space="preserve">LLOYD</t>
  </si>
  <si>
    <t xml:space="preserve">Lloyd Gosselink Rochelle</t>
  </si>
  <si>
    <t xml:space="preserve">PMCHK00009791</t>
  </si>
  <si>
    <t xml:space="preserve">PMCHK00009792</t>
  </si>
  <si>
    <t xml:space="preserve">AAABACKFLOW</t>
  </si>
  <si>
    <t xml:space="preserve">Randall Womack</t>
  </si>
  <si>
    <t xml:space="preserve">PMCHK00009793</t>
  </si>
  <si>
    <t xml:space="preserve">ABC</t>
  </si>
  <si>
    <t xml:space="preserve">ABC Pest and Lawn Services</t>
  </si>
  <si>
    <t xml:space="preserve">ADT</t>
  </si>
  <si>
    <t xml:space="preserve">Johnson Cntrls Security Sol.</t>
  </si>
  <si>
    <t xml:space="preserve">ALINE AUTO</t>
  </si>
  <si>
    <t xml:space="preserve">Arnold Oil Co. of Austin</t>
  </si>
  <si>
    <t xml:space="preserve">AMAZON</t>
  </si>
  <si>
    <t xml:space="preserve">Amazon Capital Services</t>
  </si>
  <si>
    <t xml:space="preserve">APLUS</t>
  </si>
  <si>
    <t xml:space="preserve">A Plus Outdoor Power Equipment</t>
  </si>
  <si>
    <t xml:space="preserve">ARAMARK</t>
  </si>
  <si>
    <t xml:space="preserve">ASTRO</t>
  </si>
  <si>
    <t xml:space="preserve">dba Astro Mechanics Co.</t>
  </si>
  <si>
    <t xml:space="preserve">ATT</t>
  </si>
  <si>
    <t xml:space="preserve">AT&amp;T</t>
  </si>
  <si>
    <t xml:space="preserve">ATT WIRELESS</t>
  </si>
  <si>
    <t xml:space="preserve">AT&amp;T Mobility</t>
  </si>
  <si>
    <t xml:space="preserve">AUSTINA</t>
  </si>
  <si>
    <t xml:space="preserve">GateHouseAustin-Advertising</t>
  </si>
  <si>
    <t xml:space="preserve">BODYWISE</t>
  </si>
  <si>
    <t xml:space="preserve">BodyWise Gym</t>
  </si>
  <si>
    <t xml:space="preserve">COMPUTER</t>
  </si>
  <si>
    <t xml:space="preserve">Tribridge Holdings,.LLC    </t>
  </si>
  <si>
    <t xml:space="preserve">CONCENTRA</t>
  </si>
  <si>
    <t xml:space="preserve">Occupational Health Centers</t>
  </si>
  <si>
    <t xml:space="preserve">DPC</t>
  </si>
  <si>
    <t xml:space="preserve">DPC Industries, Inc.</t>
  </si>
  <si>
    <t xml:space="preserve">ELITEPUMPS &amp; M</t>
  </si>
  <si>
    <t xml:space="preserve">Elite Pumps &amp; Mech Srvcs LLC</t>
  </si>
  <si>
    <t xml:space="preserve">ENTERFLEET</t>
  </si>
  <si>
    <t xml:space="preserve">Enterprise Fleet Mgmt, Inc</t>
  </si>
  <si>
    <t xml:space="preserve">ENVIRONMENTAL</t>
  </si>
  <si>
    <t xml:space="preserve">ENVIRONMENTAL IMPROVEMENTS, IN</t>
  </si>
  <si>
    <t xml:space="preserve">FIRESTONE</t>
  </si>
  <si>
    <t xml:space="preserve">Bridgestone Retail Operations</t>
  </si>
  <si>
    <t xml:space="preserve">GOLDS</t>
  </si>
  <si>
    <t xml:space="preserve">Gold's Gym</t>
  </si>
  <si>
    <t xml:space="preserve">GRAINGR</t>
  </si>
  <si>
    <t xml:space="preserve">Grainger, Inc.</t>
  </si>
  <si>
    <t xml:space="preserve">HERCULESOEM</t>
  </si>
  <si>
    <t xml:space="preserve">Hercules OEM</t>
  </si>
  <si>
    <t xml:space="preserve">HYDRAHOUSE</t>
  </si>
  <si>
    <t xml:space="preserve">Hydraulic House</t>
  </si>
  <si>
    <t xml:space="preserve">PMCHK00069793</t>
  </si>
  <si>
    <t xml:space="preserve">INFOSEND</t>
  </si>
  <si>
    <t xml:space="preserve">InfoSend Inc</t>
  </si>
  <si>
    <t xml:space="preserve">JANPRO</t>
  </si>
  <si>
    <t xml:space="preserve">Jan-Pro of Austin</t>
  </si>
  <si>
    <t xml:space="preserve">JJKELLER</t>
  </si>
  <si>
    <t xml:space="preserve">J.J. Keller &amp; Associates, Inc.</t>
  </si>
  <si>
    <t xml:space="preserve">JOHNSTONE</t>
  </si>
  <si>
    <t xml:space="preserve">Johnstone Supply</t>
  </si>
  <si>
    <t xml:space="preserve">KIMCO</t>
  </si>
  <si>
    <t xml:space="preserve">KIMCO Services, Inc.</t>
  </si>
  <si>
    <t xml:space="preserve">MISSION</t>
  </si>
  <si>
    <t xml:space="preserve">Mission Controls &amp; Supply</t>
  </si>
  <si>
    <t xml:space="preserve">NAPCO</t>
  </si>
  <si>
    <t xml:space="preserve">NAPCO Chemical Company, Inc.</t>
  </si>
  <si>
    <t xml:space="preserve">PED</t>
  </si>
  <si>
    <t xml:space="preserve">Pedernales Electric CoOp Inc</t>
  </si>
  <si>
    <t xml:space="preserve">PITNEY</t>
  </si>
  <si>
    <t xml:space="preserve">Pitney Bowes Inc</t>
  </si>
  <si>
    <t xml:space="preserve">PPS</t>
  </si>
  <si>
    <t xml:space="preserve">Precision Pump Systems</t>
  </si>
  <si>
    <t xml:space="preserve">RIVERCITYHOSE</t>
  </si>
  <si>
    <t xml:space="preserve">River City Hose &amp; Supply, Inc.</t>
  </si>
  <si>
    <t xml:space="preserve">RWG</t>
  </si>
  <si>
    <t xml:space="preserve">Gonzalez Office Products</t>
  </si>
  <si>
    <t xml:space="preserve">STOKES</t>
  </si>
  <si>
    <t xml:space="preserve">Stokes Sign Co.</t>
  </si>
  <si>
    <t xml:space="preserve">SUN</t>
  </si>
  <si>
    <t xml:space="preserve">Sun Coast Resource, Inc.</t>
  </si>
  <si>
    <t xml:space="preserve">TCEQ-PERMITS</t>
  </si>
  <si>
    <t xml:space="preserve">TCEQ</t>
  </si>
  <si>
    <t xml:space="preserve">TIMEWAR</t>
  </si>
  <si>
    <t xml:space="preserve">Charter Communications</t>
  </si>
  <si>
    <t xml:space="preserve">TML-IRP</t>
  </si>
  <si>
    <t xml:space="preserve">TML Intergovernmentl Risk Pool</t>
  </si>
  <si>
    <t xml:space="preserve">TOMECEK</t>
  </si>
  <si>
    <t xml:space="preserve">Taylor Armature Works</t>
  </si>
  <si>
    <t xml:space="preserve">UPS</t>
  </si>
  <si>
    <t xml:space="preserve">USABLBK</t>
  </si>
  <si>
    <t xml:space="preserve">USA Blue Book</t>
  </si>
  <si>
    <t xml:space="preserve">WESTPUB</t>
  </si>
  <si>
    <t xml:space="preserve">Thomson Reuters - West Payment</t>
  </si>
  <si>
    <t xml:space="preserve">WILLSCOT</t>
  </si>
  <si>
    <t xml:space="preserve">Williams Scotsman</t>
  </si>
  <si>
    <t xml:space="preserve">WINZER</t>
  </si>
  <si>
    <t xml:space="preserve">Winzer</t>
  </si>
  <si>
    <t xml:space="preserve">AFLAC</t>
  </si>
  <si>
    <t xml:space="preserve">PMCHK00009794</t>
  </si>
  <si>
    <t xml:space="preserve">GOROSTIETA</t>
  </si>
  <si>
    <t xml:space="preserve">GUERRERO</t>
  </si>
  <si>
    <t xml:space="preserve">LIFELOCK</t>
  </si>
  <si>
    <t xml:space="preserve">NortonLifeLock Inc</t>
  </si>
  <si>
    <t xml:space="preserve">MORALES</t>
  </si>
  <si>
    <t xml:space="preserve">PALACIO</t>
  </si>
  <si>
    <t xml:space="preserve">TRANS</t>
  </si>
  <si>
    <t xml:space="preserve">Transamerica Employee Benefit</t>
  </si>
  <si>
    <t xml:space="preserve">TWUA</t>
  </si>
  <si>
    <t xml:space="preserve">Texas Water Utility Assoc</t>
  </si>
  <si>
    <t xml:space="preserve">TXWORK</t>
  </si>
  <si>
    <t xml:space="preserve">TX Workforce Commission</t>
  </si>
  <si>
    <t xml:space="preserve">UHCARE</t>
  </si>
  <si>
    <t xml:space="preserve">UHS Premium Billing</t>
  </si>
  <si>
    <t xml:space="preserve">VALLADO</t>
  </si>
  <si>
    <t xml:space="preserve">Office of the Atty Gen</t>
  </si>
  <si>
    <t xml:space="preserve">PMCHK00009795</t>
  </si>
  <si>
    <t xml:space="preserve">CAVENDERS</t>
  </si>
  <si>
    <t xml:space="preserve">Cavenders Boot City</t>
  </si>
  <si>
    <t xml:space="preserve"> INDUCTIVEAUTO</t>
  </si>
  <si>
    <t xml:space="preserve">Inductive Automation, LLC</t>
  </si>
  <si>
    <t xml:space="preserve">SPF</t>
  </si>
  <si>
    <t xml:space="preserve">SPECIALIZED PUBLIC FINANCE</t>
  </si>
  <si>
    <t xml:space="preserve">PMCHK00009796</t>
  </si>
  <si>
    <t xml:space="preserve"> MOOREJOHN&amp;RITA</t>
  </si>
  <si>
    <t xml:space="preserve">JOHN &amp; RITA MOORE</t>
  </si>
  <si>
    <t xml:space="preserve"> AFLAC</t>
  </si>
  <si>
    <t xml:space="preserve">PMCHK00009799</t>
  </si>
  <si>
    <t xml:space="preserve">PMCHK00009801</t>
  </si>
  <si>
    <t xml:space="preserve"> ACT</t>
  </si>
  <si>
    <t xml:space="preserve">ACT Pipe &amp; Supply Inc</t>
  </si>
  <si>
    <t xml:space="preserve"> ATT</t>
  </si>
  <si>
    <t xml:space="preserve">AUSTINSEPTIC</t>
  </si>
  <si>
    <t xml:space="preserve">Austin Septic Supply Co., Inc</t>
  </si>
  <si>
    <t xml:space="preserve"> CHEM</t>
  </si>
  <si>
    <t xml:space="preserve">ChemEquip Services LLC</t>
  </si>
  <si>
    <t xml:space="preserve">EVERBRIDGE</t>
  </si>
  <si>
    <t xml:space="preserve">Everbridge, Inc</t>
  </si>
  <si>
    <t xml:space="preserve">FERGUSON</t>
  </si>
  <si>
    <t xml:space="preserve">Ferguson Waterworks #1106</t>
  </si>
  <si>
    <t xml:space="preserve">HACH</t>
  </si>
  <si>
    <t xml:space="preserve">Hach Company</t>
  </si>
  <si>
    <t xml:space="preserve">TLC</t>
  </si>
  <si>
    <t xml:space="preserve">Visual Edge IT</t>
  </si>
  <si>
    <r>
      <rPr>
        <sz val="11"/>
        <color rgb="FF333333"/>
        <rFont val="Calibri"/>
        <family val="2"/>
      </rPr>
      <t xml:space="preserve">$1,802.00</t>
    </r>
    <r>
      <rPr>
        <sz val="11"/>
        <color rgb="FF808080"/>
        <rFont val="Calibri"/>
        <family val="2"/>
      </rPr>
      <t xml:space="preserve">_</t>
    </r>
  </si>
  <si>
    <t xml:space="preserve">WEX BANK</t>
  </si>
  <si>
    <t xml:space="preserve">WEX BANK DBA Express</t>
  </si>
  <si>
    <t xml:space="preserve">PMCHK00009803</t>
  </si>
  <si>
    <t xml:space="preserve">LMUD-WWIF</t>
  </si>
  <si>
    <t xml:space="preserve">LAKEWAY MUD</t>
  </si>
  <si>
    <t xml:space="preserve">PMCHK00009804</t>
  </si>
  <si>
    <t xml:space="preserve">SIERRAFENCE</t>
  </si>
  <si>
    <t xml:space="preserve">SIERRA FENCE</t>
  </si>
  <si>
    <t xml:space="preserve">PMCHK00009806</t>
  </si>
  <si>
    <t xml:space="preserve">PMCHK00009811</t>
  </si>
  <si>
    <t xml:space="preserve">BARNEYS</t>
  </si>
  <si>
    <t xml:space="preserve">Barney's Pumps, Inc.</t>
  </si>
  <si>
    <t xml:space="preserve">CAPITOL BEARING</t>
  </si>
  <si>
    <t xml:space="preserve">CAPITOL BEARING SERVICE</t>
  </si>
  <si>
    <t xml:space="preserve">DELL</t>
  </si>
  <si>
    <t xml:space="preserve">Dell Marketing LP</t>
  </si>
  <si>
    <t xml:space="preserve">DUFEK</t>
  </si>
  <si>
    <t xml:space="preserve">Al Dufek</t>
  </si>
  <si>
    <t xml:space="preserve">FASTENAL</t>
  </si>
  <si>
    <t xml:space="preserve">Fastenal Company</t>
  </si>
  <si>
    <t xml:space="preserve">FMS</t>
  </si>
  <si>
    <t xml:space="preserve">Fluid Meter Service</t>
  </si>
  <si>
    <t xml:space="preserve">FORTBEN</t>
  </si>
  <si>
    <t xml:space="preserve">POLYDYNE, INC.</t>
  </si>
  <si>
    <t xml:space="preserve">GOOGLE</t>
  </si>
  <si>
    <t xml:space="preserve">Google, Inc.</t>
  </si>
  <si>
    <t xml:space="preserve">HAWK</t>
  </si>
  <si>
    <t xml:space="preserve">HAWKINS INC</t>
  </si>
  <si>
    <t xml:space="preserve">JANA MCCURDY</t>
  </si>
  <si>
    <t xml:space="preserve">Jana Watkins Mccurdy</t>
  </si>
  <si>
    <t xml:space="preserve">KELLERH</t>
  </si>
  <si>
    <t xml:space="preserve">Keller-Heartt Company, Inc</t>
  </si>
  <si>
    <t xml:space="preserve">LCRA</t>
  </si>
  <si>
    <t xml:space="preserve">LUBRICA</t>
  </si>
  <si>
    <t xml:space="preserve">Lubrication Engineers, Inc.</t>
  </si>
  <si>
    <t xml:space="preserve">ODESSA</t>
  </si>
  <si>
    <t xml:space="preserve">Odessa Pumps &amp; Equipment Inc</t>
  </si>
  <si>
    <t xml:space="preserve">PUFFER</t>
  </si>
  <si>
    <t xml:space="preserve">Puffer Sweiven</t>
  </si>
  <si>
    <t xml:space="preserve">SEVERN</t>
  </si>
  <si>
    <t xml:space="preserve">WTCPUA</t>
  </si>
  <si>
    <t xml:space="preserve">SHERIDAN ENV</t>
  </si>
  <si>
    <t xml:space="preserve">Sheridan Environmental LLC</t>
  </si>
  <si>
    <t xml:space="preserve">TDH</t>
  </si>
  <si>
    <t xml:space="preserve">DSHS CENTRAL LAB MC2004</t>
  </si>
  <si>
    <t xml:space="preserve">WESTBROOK</t>
  </si>
  <si>
    <t xml:space="preserve">Westbrook Metals, Inc</t>
  </si>
  <si>
    <t xml:space="preserve">M3SERVICES</t>
  </si>
  <si>
    <t xml:space="preserve">M3 SERVICES</t>
  </si>
  <si>
    <t xml:space="preserve">PLUMBING</t>
  </si>
  <si>
    <t xml:space="preserve">PMCHK00009784</t>
  </si>
  <si>
    <t xml:space="preserve">WCID17PLUMBING</t>
  </si>
  <si>
    <t xml:space="preserve">TRAVIS COUNTY WCID #17</t>
  </si>
  <si>
    <t xml:space="preserve">PMCHK00009785</t>
  </si>
  <si>
    <t xml:space="preserve">PMCHK00009807</t>
  </si>
  <si>
    <t xml:space="preserve"> WCID17PLUMBING</t>
  </si>
  <si>
    <t xml:space="preserve"> M3SERVICES</t>
  </si>
  <si>
    <t xml:space="preserve">PMCHK00009808</t>
  </si>
  <si>
    <t xml:space="preserve">PMCHK00009809</t>
  </si>
  <si>
    <t xml:space="preserve">WCID17PLUMBING </t>
  </si>
  <si>
    <t xml:space="preserve">TRAVIS COUNTY WCID #17  </t>
  </si>
  <si>
    <t xml:space="preserve"> PLUMBING DEP</t>
  </si>
  <si>
    <t xml:space="preserve">PMCHK00009812</t>
  </si>
  <si>
    <t xml:space="preserve">SHDATAXCOLLFEES</t>
  </si>
  <si>
    <t xml:space="preserve">PMCHK00009776</t>
  </si>
  <si>
    <t xml:space="preserve">SRTAXCOLLFEE-IF</t>
  </si>
  <si>
    <t xml:space="preserve">PMCHKOOOO9778</t>
  </si>
  <si>
    <t xml:space="preserve">WATER 1MPACTFEE</t>
  </si>
  <si>
    <t xml:space="preserve">PMCHK00009777</t>
  </si>
  <si>
    <t xml:space="preserve">PAYTON</t>
  </si>
  <si>
    <t xml:space="preserve">Payton Construction, Inc.</t>
  </si>
  <si>
    <t xml:space="preserve">WATER IMPACTFEE</t>
  </si>
  <si>
    <t xml:space="preserve">PMCHK00009786</t>
  </si>
  <si>
    <t xml:space="preserve">PMCHK00009789</t>
  </si>
  <si>
    <t xml:space="preserve">Total Checks:    </t>
  </si>
  <si>
    <t xml:space="preserve">Date:</t>
  </si>
  <si>
    <t xml:space="preserve">Check Number</t>
  </si>
  <si>
    <t xml:space="preserve">First</t>
  </si>
  <si>
    <t xml:space="preserve">Sorted By:</t>
  </si>
  <si>
    <t xml:space="preserve">Checkbook ID</t>
  </si>
  <si>
    <t xml:space="preserve">Vendor Check Name</t>
  </si>
  <si>
    <t xml:space="preserve">Audit Trail Code</t>
  </si>
  <si>
    <t xml:space="preserve">ANGULOJANENELUI</t>
  </si>
  <si>
    <t xml:space="preserve">JANENE &amp; LUIS ANGULO</t>
  </si>
  <si>
    <t xml:space="preserve">APACHE METER</t>
  </si>
  <si>
    <t xml:space="preserve">PMCHK00009822</t>
  </si>
  <si>
    <r>
      <rPr>
        <sz val="11"/>
        <color rgb="FF333333"/>
        <rFont val="Calibri"/>
        <family val="2"/>
      </rPr>
      <t xml:space="preserve">Ferguson </t>
    </r>
    <r>
      <rPr>
        <sz val="11"/>
        <color rgb="FF808080"/>
        <rFont val="Calibri"/>
        <family val="2"/>
      </rPr>
      <t xml:space="preserve">Waterworks </t>
    </r>
    <r>
      <rPr>
        <sz val="11"/>
        <color rgb="FF333333"/>
        <rFont val="Calibri"/>
        <family val="2"/>
      </rPr>
      <t xml:space="preserve">#1106</t>
    </r>
  </si>
  <si>
    <t xml:space="preserve">PMCHK00009816</t>
  </si>
  <si>
    <t xml:space="preserve">SCOTTSPAVING</t>
  </si>
  <si>
    <t xml:space="preserve">Eugene Scott Swartz</t>
  </si>
  <si>
    <t xml:space="preserve">PMCHK00009845</t>
  </si>
  <si>
    <t xml:space="preserve">BROOKENICHOLAS</t>
  </si>
  <si>
    <t xml:space="preserve">NICHOLAS BROOKE</t>
  </si>
  <si>
    <t xml:space="preserve">PMCHK00009821</t>
  </si>
  <si>
    <t xml:space="preserve">RAINEJOHN</t>
  </si>
  <si>
    <t xml:space="preserve">JOHN RAINE</t>
  </si>
  <si>
    <t xml:space="preserve">SHOOTERSUNDERGR</t>
  </si>
  <si>
    <t xml:space="preserve">SHOOTERS UNDERGROUND</t>
  </si>
  <si>
    <r>
      <rPr>
        <sz val="11"/>
        <color rgb="FF333333"/>
        <rFont val="Calibri"/>
        <family val="2"/>
      </rPr>
      <t xml:space="preserve">Travis County </t>
    </r>
    <r>
      <rPr>
        <sz val="11"/>
        <color rgb="FF808080"/>
        <rFont val="Calibri"/>
        <family val="2"/>
      </rPr>
      <t xml:space="preserve">WCID </t>
    </r>
    <r>
      <rPr>
        <sz val="11"/>
        <color rgb="FF333333"/>
        <rFont val="Calibri"/>
        <family val="2"/>
      </rPr>
      <t xml:space="preserve">#17</t>
    </r>
  </si>
  <si>
    <t xml:space="preserve">PMCHK00009832</t>
  </si>
  <si>
    <t xml:space="preserve">WCOFTX</t>
  </si>
  <si>
    <t xml:space="preserve">we of Texas</t>
  </si>
  <si>
    <t xml:space="preserve">PMCHK00009813</t>
  </si>
  <si>
    <t xml:space="preserve">PMCHK00009814</t>
  </si>
  <si>
    <r>
      <rPr>
        <sz val="11"/>
        <color rgb="FF333333"/>
        <rFont val="Calibri"/>
        <family val="2"/>
      </rPr>
      <t xml:space="preserve">Office of the Attorney Gen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333333"/>
        <rFont val="Calibri"/>
        <family val="2"/>
      </rPr>
      <t xml:space="preserve">GENERAL FUND</t>
    </r>
    <r>
      <rPr>
        <sz val="11"/>
        <color rgb="FF000000"/>
        <rFont val="Calibri"/>
        <family val="2"/>
      </rPr>
      <t xml:space="preserve">-</t>
    </r>
    <r>
      <rPr>
        <sz val="11"/>
        <color rgb="FF333333"/>
        <rFont val="Calibri"/>
        <family val="2"/>
      </rPr>
      <t xml:space="preserve">IF</t>
    </r>
  </si>
  <si>
    <t xml:space="preserve">LUNACS</t>
  </si>
  <si>
    <r>
      <rPr>
        <sz val="11"/>
        <color rgb="FF333333"/>
        <rFont val="Calibri"/>
        <family val="2"/>
      </rPr>
      <t xml:space="preserve">MetLife </t>
    </r>
    <r>
      <rPr>
        <sz val="11"/>
        <color rgb="FF000000"/>
        <rFont val="Calibri"/>
        <family val="2"/>
      </rPr>
      <t xml:space="preserve">- </t>
    </r>
    <r>
      <rPr>
        <sz val="11"/>
        <color rgb="FF333333"/>
        <rFont val="Calibri"/>
        <family val="2"/>
      </rPr>
      <t xml:space="preserve">Group Benefits</t>
    </r>
  </si>
  <si>
    <r>
      <rPr>
        <sz val="11"/>
        <color rgb="FF333333"/>
        <rFont val="Calibri"/>
        <family val="2"/>
      </rPr>
      <t xml:space="preserve">UHS </t>
    </r>
    <r>
      <rPr>
        <sz val="11"/>
        <color rgb="FF808080"/>
        <rFont val="Calibri"/>
        <family val="2"/>
      </rPr>
      <t xml:space="preserve">Premium </t>
    </r>
    <r>
      <rPr>
        <sz val="11"/>
        <color rgb="FF333333"/>
        <rFont val="Calibri"/>
        <family val="2"/>
      </rPr>
      <t xml:space="preserve">Billing</t>
    </r>
  </si>
  <si>
    <t xml:space="preserve">VALLADO CS</t>
  </si>
  <si>
    <t xml:space="preserve">WOOLEY CS</t>
  </si>
  <si>
    <t xml:space="preserve">PMCHK00009815</t>
  </si>
  <si>
    <t xml:space="preserve">AMERDATA</t>
  </si>
  <si>
    <t xml:space="preserve">American DataBank, LLC</t>
  </si>
  <si>
    <t xml:space="preserve">ANALAB</t>
  </si>
  <si>
    <t xml:space="preserve">Ana-Lab Corporate Laboratory</t>
  </si>
  <si>
    <t xml:space="preserve">AQUATEC</t>
  </si>
  <si>
    <t xml:space="preserve">Aqua-Tech</t>
  </si>
  <si>
    <r>
      <rPr>
        <sz val="11"/>
        <color rgb="FF333333"/>
        <rFont val="Calibri"/>
        <family val="2"/>
      </rPr>
      <t xml:space="preserve">Austin Septic Supply Co</t>
    </r>
    <r>
      <rPr>
        <sz val="11"/>
        <color rgb="FF000000"/>
        <rFont val="Calibri"/>
        <family val="2"/>
      </rPr>
      <t xml:space="preserve">.</t>
    </r>
    <r>
      <rPr>
        <sz val="11"/>
        <color rgb="FF333333"/>
        <rFont val="Calibri"/>
        <family val="2"/>
      </rPr>
      <t xml:space="preserve">, Inc</t>
    </r>
  </si>
  <si>
    <t xml:space="preserve">CSC ERECORDING</t>
  </si>
  <si>
    <t xml:space="preserve">Corporation Service Company</t>
  </si>
  <si>
    <t xml:space="preserve">CSCTRIBRIDGE</t>
  </si>
  <si>
    <t xml:space="preserve">CSC Tribridge</t>
  </si>
  <si>
    <r>
      <rPr>
        <sz val="11"/>
        <color rgb="FF333333"/>
        <rFont val="Calibri"/>
        <family val="2"/>
      </rPr>
      <t xml:space="preserve">Chloe A</t>
    </r>
    <r>
      <rPr>
        <sz val="11"/>
        <color rgb="FF000000"/>
        <rFont val="Calibri"/>
        <family val="2"/>
      </rPr>
      <t xml:space="preserve">. </t>
    </r>
    <r>
      <rPr>
        <sz val="11"/>
        <color rgb="FF333333"/>
        <rFont val="Calibri"/>
        <family val="2"/>
      </rPr>
      <t xml:space="preserve">Mugg</t>
    </r>
  </si>
  <si>
    <t xml:space="preserve">HOME</t>
  </si>
  <si>
    <t xml:space="preserve">Home Depot Credit Services</t>
  </si>
  <si>
    <t xml:space="preserve">PMCHK00009819</t>
  </si>
  <si>
    <t xml:space="preserve">PMCHK00009818</t>
  </si>
  <si>
    <r>
      <rPr>
        <sz val="11"/>
        <color rgb="FF808080"/>
        <rFont val="Calibri"/>
        <family val="2"/>
      </rPr>
      <t xml:space="preserve">DPC </t>
    </r>
    <r>
      <rPr>
        <sz val="11"/>
        <color rgb="FF333333"/>
        <rFont val="Calibri"/>
        <family val="2"/>
      </rPr>
      <t xml:space="preserve">Industries, Inc.</t>
    </r>
  </si>
  <si>
    <t xml:space="preserve">PMCHK00009820</t>
  </si>
  <si>
    <r>
      <rPr>
        <sz val="11"/>
        <color rgb="FF333333"/>
        <rFont val="Calibri"/>
        <family val="2"/>
      </rPr>
      <t xml:space="preserve">Gold</t>
    </r>
    <r>
      <rPr>
        <sz val="11"/>
        <color rgb="FF000000"/>
        <rFont val="Calibri"/>
        <family val="2"/>
      </rPr>
      <t xml:space="preserve">'</t>
    </r>
    <r>
      <rPr>
        <sz val="11"/>
        <color rgb="FF333333"/>
        <rFont val="Calibri"/>
        <family val="2"/>
      </rPr>
      <t xml:space="preserve">s Gym</t>
    </r>
  </si>
  <si>
    <t xml:space="preserve">HOLT</t>
  </si>
  <si>
    <t xml:space="preserve">Holt Cat</t>
  </si>
  <si>
    <r>
      <rPr>
        <sz val="11"/>
        <color rgb="FF333333"/>
        <rFont val="Calibri"/>
        <family val="2"/>
      </rPr>
      <t xml:space="preserve">INDEED INC</t>
    </r>
    <r>
      <rPr>
        <sz val="11"/>
        <color rgb="FF000000"/>
        <rFont val="Calibri"/>
        <family val="2"/>
      </rPr>
      <t xml:space="preserve">.</t>
    </r>
  </si>
  <si>
    <t xml:space="preserve">Indeed, Inc.</t>
  </si>
  <si>
    <t xml:space="preserve">JHDISTRIBUTING</t>
  </si>
  <si>
    <t xml:space="preserve">JH Distributing, LLC</t>
  </si>
  <si>
    <t xml:space="preserve">LMUD</t>
  </si>
  <si>
    <t xml:space="preserve">Lakeway MUD GF</t>
  </si>
  <si>
    <t xml:space="preserve">TESS</t>
  </si>
  <si>
    <t xml:space="preserve">TX Excavation Safety System</t>
  </si>
  <si>
    <t xml:space="preserve">TUNESACROSS</t>
  </si>
  <si>
    <r>
      <rPr>
        <sz val="11"/>
        <color rgb="FF333333"/>
        <rFont val="Calibri"/>
        <family val="2"/>
      </rPr>
      <t xml:space="preserve">Tunes Across Texas</t>
    </r>
    <r>
      <rPr>
        <sz val="11"/>
        <color rgb="FF000000"/>
        <rFont val="Calibri"/>
        <family val="2"/>
      </rPr>
      <t xml:space="preserve">, </t>
    </r>
    <r>
      <rPr>
        <sz val="11"/>
        <color rgb="FF333333"/>
        <rFont val="Calibri"/>
        <family val="2"/>
      </rPr>
      <t xml:space="preserve">LLC</t>
    </r>
  </si>
  <si>
    <t xml:space="preserve">LETSBOOTHIT</t>
  </si>
  <si>
    <t xml:space="preserve">Lets Booth It, LLC</t>
  </si>
  <si>
    <t xml:space="preserve">PMCHK00009823</t>
  </si>
  <si>
    <t xml:space="preserve">OFFICESIGN</t>
  </si>
  <si>
    <t xml:space="preserve">OFFICE SIGN COMPANY LLC</t>
  </si>
  <si>
    <t xml:space="preserve">PATRIOTSECURE</t>
  </si>
  <si>
    <t xml:space="preserve">PATRIOT SECURE SOLUTIONS</t>
  </si>
  <si>
    <t xml:space="preserve">SANDLINL</t>
  </si>
  <si>
    <t xml:space="preserve">Linda Sandlin</t>
  </si>
  <si>
    <t xml:space="preserve">PMCHK00009827</t>
  </si>
  <si>
    <t xml:space="preserve">VALLEY VIEW LLC</t>
  </si>
  <si>
    <t xml:space="preserve">Valley View Consulting, LLC</t>
  </si>
  <si>
    <r>
      <rPr>
        <sz val="11"/>
        <color rgb="FF333333"/>
        <rFont val="Calibri"/>
        <family val="2"/>
      </rPr>
      <t xml:space="preserve">GREEN CIVIL DESIGN</t>
    </r>
    <r>
      <rPr>
        <sz val="11"/>
        <color rgb="FF000000"/>
        <rFont val="Calibri"/>
        <family val="2"/>
      </rPr>
      <t xml:space="preserve">, </t>
    </r>
    <r>
      <rPr>
        <sz val="11"/>
        <color rgb="FF333333"/>
        <rFont val="Calibri"/>
        <family val="2"/>
      </rPr>
      <t xml:space="preserve">LLC</t>
    </r>
  </si>
  <si>
    <t xml:space="preserve">PMCHK00009828</t>
  </si>
  <si>
    <t xml:space="preserve">PMCHK00009829</t>
  </si>
  <si>
    <r>
      <rPr>
        <sz val="11"/>
        <color rgb="FF333333"/>
        <rFont val="Calibri"/>
        <family val="2"/>
      </rPr>
      <t xml:space="preserve">ABC </t>
    </r>
    <r>
      <rPr>
        <sz val="11"/>
        <color rgb="FF808080"/>
        <rFont val="Calibri"/>
        <family val="2"/>
      </rPr>
      <t xml:space="preserve">Pest </t>
    </r>
    <r>
      <rPr>
        <sz val="11"/>
        <color rgb="FF333333"/>
        <rFont val="Calibri"/>
        <family val="2"/>
      </rPr>
      <t xml:space="preserve">and Lawn Services</t>
    </r>
  </si>
  <si>
    <t xml:space="preserve">PMCHK00009833</t>
  </si>
  <si>
    <r>
      <rPr>
        <sz val="11"/>
        <color rgb="FF333333"/>
        <rFont val="Calibri"/>
        <family val="2"/>
      </rPr>
      <t xml:space="preserve">Johnson Cntrls Security Sol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333333"/>
        <rFont val="Calibri"/>
        <family val="2"/>
      </rPr>
      <t xml:space="preserve">GateHouseAustin</t>
    </r>
    <r>
      <rPr>
        <sz val="11"/>
        <color rgb="FF000000"/>
        <rFont val="Calibri"/>
        <family val="2"/>
      </rPr>
      <t xml:space="preserve">-</t>
    </r>
    <r>
      <rPr>
        <sz val="11"/>
        <color rgb="FF333333"/>
        <rFont val="Calibri"/>
        <family val="2"/>
      </rPr>
      <t xml:space="preserve">Advertising</t>
    </r>
  </si>
  <si>
    <t xml:space="preserve">BALCONESSHRED</t>
  </si>
  <si>
    <t xml:space="preserve">Balcones Shred</t>
  </si>
  <si>
    <t xml:space="preserve">COMPUTER SCIENC</t>
  </si>
  <si>
    <r>
      <rPr>
        <sz val="11"/>
        <color rgb="FF333333"/>
        <rFont val="Calibri"/>
        <family val="2"/>
      </rPr>
      <t xml:space="preserve">Tribridge Holdings</t>
    </r>
    <r>
      <rPr>
        <sz val="11"/>
        <color rgb="FF000000"/>
        <rFont val="Calibri"/>
        <family val="2"/>
      </rPr>
      <t xml:space="preserve">, </t>
    </r>
    <r>
      <rPr>
        <sz val="11"/>
        <color rgb="FF333333"/>
        <rFont val="Calibri"/>
        <family val="2"/>
      </rPr>
      <t xml:space="preserve">LLC</t>
    </r>
  </si>
  <si>
    <r>
      <rPr>
        <sz val="11"/>
        <color rgb="FF808080"/>
        <rFont val="Calibri"/>
        <family val="2"/>
      </rPr>
      <t xml:space="preserve">Dell </t>
    </r>
    <r>
      <rPr>
        <sz val="11"/>
        <color rgb="FF333333"/>
        <rFont val="Calibri"/>
        <family val="2"/>
      </rPr>
      <t xml:space="preserve">Marketing LP</t>
    </r>
  </si>
  <si>
    <r>
      <rPr>
        <sz val="11"/>
        <color rgb="FF333333"/>
        <rFont val="Calibri"/>
        <family val="2"/>
      </rPr>
      <t xml:space="preserve">Enterprise Fleet </t>
    </r>
    <r>
      <rPr>
        <sz val="11"/>
        <color rgb="FF808080"/>
        <rFont val="Calibri"/>
        <family val="2"/>
      </rPr>
      <t xml:space="preserve">Mgmt</t>
    </r>
    <r>
      <rPr>
        <sz val="11"/>
        <color rgb="FF000000"/>
        <rFont val="Calibri"/>
        <family val="2"/>
      </rPr>
      <t xml:space="preserve">, </t>
    </r>
    <r>
      <rPr>
        <sz val="11"/>
        <color rgb="FF333333"/>
        <rFont val="Calibri"/>
        <family val="2"/>
      </rPr>
      <t xml:space="preserve">Inc</t>
    </r>
  </si>
  <si>
    <t xml:space="preserve">LANDS</t>
  </si>
  <si>
    <r>
      <rPr>
        <sz val="11"/>
        <color rgb="FF333333"/>
        <rFont val="Calibri"/>
        <family val="2"/>
      </rPr>
      <t xml:space="preserve">Lands</t>
    </r>
    <r>
      <rPr>
        <sz val="11"/>
        <color rgb="FF000000"/>
        <rFont val="Calibri"/>
        <family val="2"/>
      </rPr>
      <t xml:space="preserve">' </t>
    </r>
    <r>
      <rPr>
        <sz val="11"/>
        <color rgb="FF333333"/>
        <rFont val="Calibri"/>
        <family val="2"/>
      </rPr>
      <t xml:space="preserve">End Business Outfitters</t>
    </r>
  </si>
  <si>
    <t xml:space="preserve">Pedernales Electric coop Inc</t>
  </si>
  <si>
    <t xml:space="preserve">REDWING</t>
  </si>
  <si>
    <t xml:space="preserve">Red Wing Shoe Store</t>
  </si>
  <si>
    <t xml:space="preserve">PMCHK00009834</t>
  </si>
  <si>
    <t xml:space="preserve">AUSTOW</t>
  </si>
  <si>
    <t xml:space="preserve">Aus-Tex Towing &amp; Recovery, LLC</t>
  </si>
  <si>
    <t xml:space="preserve">BACKFLOW</t>
  </si>
  <si>
    <t xml:space="preserve">Backflow Parts USA</t>
  </si>
  <si>
    <t xml:space="preserve">BRENNTAG</t>
  </si>
  <si>
    <t xml:space="preserve">Brenntag Southwest</t>
  </si>
  <si>
    <t xml:space="preserve">CHEM</t>
  </si>
  <si>
    <t xml:space="preserve">DXP</t>
  </si>
  <si>
    <r>
      <rPr>
        <sz val="11"/>
        <color rgb="FF808080"/>
        <rFont val="Calibri"/>
        <family val="2"/>
      </rPr>
      <t xml:space="preserve">DXP </t>
    </r>
    <r>
      <rPr>
        <sz val="11"/>
        <color rgb="FF333333"/>
        <rFont val="Calibri"/>
        <family val="2"/>
      </rPr>
      <t xml:space="preserve">Enterprises</t>
    </r>
    <r>
      <rPr>
        <sz val="11"/>
        <color rgb="FF000000"/>
        <rFont val="Calibri"/>
        <family val="2"/>
      </rPr>
      <t xml:space="preserve">, </t>
    </r>
    <r>
      <rPr>
        <sz val="11"/>
        <color rgb="FF333333"/>
        <rFont val="Calibri"/>
        <family val="2"/>
      </rPr>
      <t xml:space="preserve">Inc.</t>
    </r>
  </si>
  <si>
    <t xml:space="preserve">ENVIROBIO</t>
  </si>
  <si>
    <r>
      <rPr>
        <sz val="11"/>
        <color rgb="FF333333"/>
        <rFont val="Calibri"/>
        <family val="2"/>
      </rPr>
      <t xml:space="preserve">Environmental Biotech Int</t>
    </r>
    <r>
      <rPr>
        <sz val="11"/>
        <color rgb="FF000000"/>
        <rFont val="Calibri"/>
        <family val="2"/>
      </rPr>
      <t xml:space="preserve">'</t>
    </r>
    <r>
      <rPr>
        <sz val="11"/>
        <color rgb="FF333333"/>
        <rFont val="Calibri"/>
        <family val="2"/>
      </rPr>
      <t xml:space="preserve">l, L</t>
    </r>
  </si>
  <si>
    <t xml:space="preserve">FERRELLGAS</t>
  </si>
  <si>
    <t xml:space="preserve">Ferrellgas</t>
  </si>
  <si>
    <t xml:space="preserve">HSS</t>
  </si>
  <si>
    <r>
      <rPr>
        <sz val="11"/>
        <color rgb="FF333333"/>
        <rFont val="Calibri"/>
        <family val="2"/>
      </rPr>
      <t xml:space="preserve">Hydro Source Services</t>
    </r>
    <r>
      <rPr>
        <sz val="11"/>
        <color rgb="FF000000"/>
        <rFont val="Calibri"/>
        <family val="2"/>
      </rPr>
      <t xml:space="preserve">, </t>
    </r>
    <r>
      <rPr>
        <sz val="11"/>
        <color rgb="FF333333"/>
        <rFont val="Calibri"/>
        <family val="2"/>
      </rPr>
      <t xml:space="preserve">Inc</t>
    </r>
  </si>
  <si>
    <t xml:space="preserve">INGERSOLL</t>
  </si>
  <si>
    <r>
      <rPr>
        <sz val="11"/>
        <color rgb="FF333333"/>
        <rFont val="Calibri"/>
        <family val="2"/>
      </rPr>
      <t xml:space="preserve">Ingersoll</t>
    </r>
    <r>
      <rPr>
        <sz val="11"/>
        <color rgb="FF000000"/>
        <rFont val="Calibri"/>
        <family val="2"/>
      </rPr>
      <t xml:space="preserve">-</t>
    </r>
    <r>
      <rPr>
        <sz val="11"/>
        <color rgb="FF333333"/>
        <rFont val="Calibri"/>
        <family val="2"/>
      </rPr>
      <t xml:space="preserve">Rand Industrial US,</t>
    </r>
  </si>
  <si>
    <r>
      <rPr>
        <sz val="11"/>
        <color rgb="FF333333"/>
        <rFont val="Calibri"/>
        <family val="2"/>
      </rPr>
      <t xml:space="preserve">Payton Construction, Inc</t>
    </r>
    <r>
      <rPr>
        <sz val="11"/>
        <color rgb="FF000000"/>
        <rFont val="Calibri"/>
        <family val="2"/>
      </rPr>
      <t xml:space="preserve">.</t>
    </r>
  </si>
  <si>
    <t xml:space="preserve">SAFETY</t>
  </si>
  <si>
    <r>
      <rPr>
        <sz val="11"/>
        <color rgb="FF333333"/>
        <rFont val="Calibri"/>
        <family val="2"/>
      </rPr>
      <t xml:space="preserve">Safety </t>
    </r>
    <r>
      <rPr>
        <sz val="11"/>
        <color rgb="FF000000"/>
        <rFont val="Calibri"/>
        <family val="2"/>
      </rPr>
      <t xml:space="preserve">- </t>
    </r>
    <r>
      <rPr>
        <sz val="11"/>
        <color rgb="FF333333"/>
        <rFont val="Calibri"/>
        <family val="2"/>
      </rPr>
      <t xml:space="preserve">Kleen Systems, Inc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333333"/>
        <rFont val="Calibri"/>
        <family val="2"/>
      </rPr>
      <t xml:space="preserve">Taylor Armature </t>
    </r>
    <r>
      <rPr>
        <sz val="11"/>
        <color rgb="FF808080"/>
        <rFont val="Calibri"/>
        <family val="2"/>
      </rPr>
      <t xml:space="preserve">Works</t>
    </r>
  </si>
  <si>
    <t xml:space="preserve">VERMEER</t>
  </si>
  <si>
    <r>
      <rPr>
        <sz val="11"/>
        <color rgb="FF333333"/>
        <rFont val="Calibri"/>
        <family val="2"/>
      </rPr>
      <t xml:space="preserve">Vermeer Texas</t>
    </r>
    <r>
      <rPr>
        <sz val="11"/>
        <color rgb="FF000000"/>
        <rFont val="Calibri"/>
        <family val="2"/>
      </rPr>
      <t xml:space="preserve">-</t>
    </r>
    <r>
      <rPr>
        <sz val="11"/>
        <color rgb="FF333333"/>
        <rFont val="Calibri"/>
        <family val="2"/>
      </rPr>
      <t xml:space="preserve">Louisiana</t>
    </r>
  </si>
  <si>
    <t xml:space="preserve">PMCHK00009835</t>
  </si>
  <si>
    <t xml:space="preserve">PMCHK00009836</t>
  </si>
  <si>
    <t xml:space="preserve">PMCHK00009837</t>
  </si>
  <si>
    <t xml:space="preserve">PMCHK00009839</t>
  </si>
  <si>
    <t xml:space="preserve">PMCHK00009840</t>
  </si>
  <si>
    <t xml:space="preserve">PMCHK00009841</t>
  </si>
  <si>
    <t xml:space="preserve">PMCHK00009842</t>
  </si>
  <si>
    <r>
      <rPr>
        <sz val="11"/>
        <color rgb="FF333333"/>
        <rFont val="Calibri"/>
        <family val="2"/>
      </rPr>
      <t xml:space="preserve">COA</t>
    </r>
    <r>
      <rPr>
        <sz val="11"/>
        <color rgb="FF000000"/>
        <rFont val="Calibri"/>
        <family val="2"/>
      </rPr>
      <t xml:space="preserve">-</t>
    </r>
    <r>
      <rPr>
        <sz val="11"/>
        <color rgb="FF333333"/>
        <rFont val="Calibri"/>
        <family val="2"/>
      </rPr>
      <t xml:space="preserve">UTILITY</t>
    </r>
  </si>
  <si>
    <r>
      <rPr>
        <sz val="11"/>
        <color rgb="FF333333"/>
        <rFont val="Calibri"/>
        <family val="2"/>
      </rPr>
      <t xml:space="preserve">DPC Industries, Inc</t>
    </r>
    <r>
      <rPr>
        <sz val="11"/>
        <color rgb="FF000000"/>
        <rFont val="Calibri"/>
        <family val="2"/>
      </rPr>
      <t xml:space="preserve">.</t>
    </r>
  </si>
  <si>
    <t xml:space="preserve">FOURPOINTS NEWS</t>
  </si>
  <si>
    <t xml:space="preserve">Four Points News LLC</t>
  </si>
  <si>
    <r>
      <rPr>
        <sz val="11"/>
        <color rgb="FF333333"/>
        <rFont val="Calibri"/>
        <family val="2"/>
      </rPr>
      <t xml:space="preserve">Grainger, Inc</t>
    </r>
    <r>
      <rPr>
        <sz val="11"/>
        <color rgb="FF000000"/>
        <rFont val="Calibri"/>
        <family val="2"/>
      </rPr>
      <t xml:space="preserve">.</t>
    </r>
  </si>
  <si>
    <t xml:space="preserve">MOMAR</t>
  </si>
  <si>
    <t xml:space="preserve">MOMAR, Inc.</t>
  </si>
  <si>
    <t xml:space="preserve">Pedernales Electric Coop Inc</t>
  </si>
  <si>
    <t xml:space="preserve">RADWELL</t>
  </si>
  <si>
    <t xml:space="preserve">Radwell International LLC</t>
  </si>
  <si>
    <t xml:space="preserve">STARNIK</t>
  </si>
  <si>
    <t xml:space="preserve">Starnik Systems Inc</t>
  </si>
  <si>
    <t xml:space="preserve">URGENTCARE4U</t>
  </si>
  <si>
    <t xml:space="preserve">Urgent Care 4 U</t>
  </si>
  <si>
    <t xml:space="preserve">PMCHK00009843</t>
  </si>
  <si>
    <t xml:space="preserve">DRIPPING DIESEL</t>
  </si>
  <si>
    <r>
      <rPr>
        <sz val="11"/>
        <color rgb="FF808080"/>
        <rFont val="Calibri"/>
        <family val="2"/>
      </rPr>
      <t xml:space="preserve">Dripping </t>
    </r>
    <r>
      <rPr>
        <sz val="11"/>
        <color rgb="FF333333"/>
        <rFont val="Calibri"/>
        <family val="2"/>
      </rPr>
      <t xml:space="preserve">Springs Diesel</t>
    </r>
  </si>
  <si>
    <t xml:space="preserve">MOTOROLASOL</t>
  </si>
  <si>
    <t xml:space="preserve">Motorola Solutions, Inc</t>
  </si>
  <si>
    <t xml:space="preserve">ORACLE</t>
  </si>
  <si>
    <r>
      <rPr>
        <sz val="11"/>
        <color rgb="FF333333"/>
        <rFont val="Calibri"/>
        <family val="2"/>
      </rPr>
      <t xml:space="preserve">Oracle America</t>
    </r>
    <r>
      <rPr>
        <sz val="11"/>
        <color rgb="FF000000"/>
        <rFont val="Calibri"/>
        <family val="2"/>
      </rPr>
      <t xml:space="preserve">, </t>
    </r>
    <r>
      <rPr>
        <sz val="11"/>
        <color rgb="FF333333"/>
        <rFont val="Calibri"/>
        <family val="2"/>
      </rPr>
      <t xml:space="preserve">Inc</t>
    </r>
    <r>
      <rPr>
        <sz val="11"/>
        <color rgb="FF000000"/>
        <rFont val="Calibri"/>
        <family val="2"/>
      </rPr>
      <t xml:space="preserve">.</t>
    </r>
  </si>
  <si>
    <t xml:space="preserve">WASTE WATER SOL</t>
  </si>
  <si>
    <t xml:space="preserve">Waste Water Solutions</t>
  </si>
  <si>
    <t xml:space="preserve">PMCHK00009844</t>
  </si>
  <si>
    <t xml:space="preserve">SONESTA</t>
  </si>
  <si>
    <t xml:space="preserve">dba Sonesta Bee Cave</t>
  </si>
  <si>
    <t xml:space="preserve">PMCHK00009846</t>
  </si>
  <si>
    <t xml:space="preserve">Tunes Across Texas, LLC</t>
  </si>
  <si>
    <t xml:space="preserve">PMCHK00009824</t>
  </si>
  <si>
    <r>
      <rPr>
        <sz val="11"/>
        <color rgb="FF333333"/>
        <rFont val="Calibri"/>
        <family val="2"/>
      </rPr>
      <t xml:space="preserve">TRAVIS COUNTY </t>
    </r>
    <r>
      <rPr>
        <sz val="11"/>
        <color rgb="FF808080"/>
        <rFont val="Calibri"/>
        <family val="2"/>
      </rPr>
      <t xml:space="preserve">WCID </t>
    </r>
    <r>
      <rPr>
        <sz val="11"/>
        <color rgb="FF333333"/>
        <rFont val="Calibri"/>
        <family val="2"/>
      </rPr>
      <t xml:space="preserve">#17</t>
    </r>
  </si>
  <si>
    <t xml:space="preserve">PMCHK00009825</t>
  </si>
  <si>
    <t xml:space="preserve">PMCHK00009826</t>
  </si>
  <si>
    <t xml:space="preserve">PMCHK00009847</t>
  </si>
  <si>
    <t xml:space="preserve">PMCHK00009848</t>
  </si>
  <si>
    <t xml:space="preserve">PMCHK00009849</t>
  </si>
  <si>
    <t xml:space="preserve">PMCHK00009850</t>
  </si>
  <si>
    <t xml:space="preserve">RIVER RIDGE OP</t>
  </si>
  <si>
    <t xml:space="preserve">PMCHK00009817</t>
  </si>
  <si>
    <t xml:space="preserve">PMCHK00009830</t>
  </si>
  <si>
    <r>
      <rPr>
        <sz val="11"/>
        <color rgb="FF808080"/>
        <rFont val="Calibri"/>
        <family val="2"/>
      </rPr>
      <t xml:space="preserve">WATER </t>
    </r>
    <r>
      <rPr>
        <sz val="11"/>
        <color rgb="FF333333"/>
        <rFont val="Calibri"/>
        <family val="2"/>
      </rPr>
      <t xml:space="preserve">IMPACTFEE</t>
    </r>
  </si>
  <si>
    <t xml:space="preserve">PMCHK00009831</t>
  </si>
  <si>
    <r>
      <rPr>
        <sz val="11"/>
        <color rgb="FF333333"/>
        <rFont val="Calibri"/>
        <family val="2"/>
      </rPr>
      <t xml:space="preserve">Total Checks</t>
    </r>
    <r>
      <rPr>
        <sz val="11"/>
        <color rgb="FF000000"/>
        <rFont val="Calibri"/>
        <family val="2"/>
      </rPr>
      <t xml:space="preserve">:    </t>
    </r>
    <r>
      <rPr>
        <sz val="11"/>
        <color rgb="FF333333"/>
        <rFont val="Calibri"/>
        <family val="2"/>
      </rPr>
      <t xml:space="preserve">                                                   </t>
    </r>
  </si>
  <si>
    <t xml:space="preserve">PMCHK00009856</t>
  </si>
  <si>
    <t xml:space="preserve">PMCHK00009918</t>
  </si>
  <si>
    <t xml:space="preserve">PMCHK00009859</t>
  </si>
  <si>
    <t xml:space="preserve">PMCHK00009898</t>
  </si>
  <si>
    <t xml:space="preserve">PMCHK00009913</t>
  </si>
  <si>
    <t xml:space="preserve">DANGMATTHEW</t>
  </si>
  <si>
    <t xml:space="preserve">MATTHEW DANG</t>
  </si>
  <si>
    <t xml:space="preserve">PMCHK00009855</t>
  </si>
  <si>
    <t xml:space="preserve">FENTERJEFFA</t>
  </si>
  <si>
    <t xml:space="preserve">JEFF A FENTER</t>
  </si>
  <si>
    <t xml:space="preserve">LENNAR HOMES TE</t>
  </si>
  <si>
    <t xml:space="preserve">Lennar Homes of Texas</t>
  </si>
  <si>
    <t xml:space="preserve">MERCADOMIRUS</t>
  </si>
  <si>
    <t xml:space="preserve">MIRUS MERCADO</t>
  </si>
  <si>
    <t xml:space="preserve">SALASBRYAN</t>
  </si>
  <si>
    <t xml:space="preserve">BRYAN SALAS</t>
  </si>
  <si>
    <t xml:space="preserve">SHRIVERPAULA</t>
  </si>
  <si>
    <t xml:space="preserve">PAULA SHRIVER</t>
  </si>
  <si>
    <t xml:space="preserve">STETSONPROPERTY</t>
  </si>
  <si>
    <t xml:space="preserve">STETSON PROPERTY MANAGEMENT</t>
  </si>
  <si>
    <t xml:space="preserve">THOMPSONTHERESA</t>
  </si>
  <si>
    <t xml:space="preserve">THERESA THOMPSON</t>
  </si>
  <si>
    <t xml:space="preserve">PMCHK00009894</t>
  </si>
  <si>
    <t xml:space="preserve">SPANJERSBERGLLC</t>
  </si>
  <si>
    <t xml:space="preserve">SPANJERSBERG LLC</t>
  </si>
  <si>
    <t xml:space="preserve">VUHOANGKHANHDIN</t>
  </si>
  <si>
    <t xml:space="preserve">KHANH DINH VU HOANG</t>
  </si>
  <si>
    <t xml:space="preserve">CHAPTONSUE</t>
  </si>
  <si>
    <t xml:space="preserve">SUE CHAPTON</t>
  </si>
  <si>
    <t xml:space="preserve">PMCHK00009919</t>
  </si>
  <si>
    <t xml:space="preserve">HALVATEX</t>
  </si>
  <si>
    <t xml:space="preserve">HALVATEX LLC</t>
  </si>
  <si>
    <t xml:space="preserve">HAUCKRON</t>
  </si>
  <si>
    <t xml:space="preserve">RON HAUCK</t>
  </si>
  <si>
    <t xml:space="preserve">HAYSFELECIA</t>
  </si>
  <si>
    <t xml:space="preserve">FELECIA HAYS</t>
  </si>
  <si>
    <t xml:space="preserve">IRONROCKPROPERT</t>
  </si>
  <si>
    <t xml:space="preserve">IRONROCK PROPERTIES</t>
  </si>
  <si>
    <t xml:space="preserve">LUDDENMICHAEL</t>
  </si>
  <si>
    <t xml:space="preserve">MICHAEL LUDDEN</t>
  </si>
  <si>
    <t xml:space="preserve">MENESESGIOVANNI</t>
  </si>
  <si>
    <t xml:space="preserve">GIOVANNI MENESES</t>
  </si>
  <si>
    <t xml:space="preserve">RICE</t>
  </si>
  <si>
    <t xml:space="preserve">ASHLEY RICE</t>
  </si>
  <si>
    <t xml:space="preserve">SITTERLE</t>
  </si>
  <si>
    <t xml:space="preserve">SITTERLE HOMES - AUSTIN, LLC</t>
  </si>
  <si>
    <t xml:space="preserve">TIEHYULIN</t>
  </si>
  <si>
    <t xml:space="preserve">YULIN TIEH</t>
  </si>
  <si>
    <t xml:space="preserve">PMCHK00009872</t>
  </si>
  <si>
    <t xml:space="preserve">PMCHK00009852</t>
  </si>
  <si>
    <t xml:space="preserve">BARRERA</t>
  </si>
  <si>
    <t xml:space="preserve">Nestor Barrera</t>
  </si>
  <si>
    <t xml:space="preserve">PMCHK00009853</t>
  </si>
  <si>
    <t xml:space="preserve">VEGAC</t>
  </si>
  <si>
    <t xml:space="preserve">Carlos Vega, Jr</t>
  </si>
  <si>
    <t xml:space="preserve">PMCHK00009854</t>
  </si>
  <si>
    <t xml:space="preserve">PMCHK00009857</t>
  </si>
  <si>
    <t xml:space="preserve">PMCHK00009860</t>
  </si>
  <si>
    <t xml:space="preserve">PMCHK00009861</t>
  </si>
  <si>
    <t xml:space="preserve">PUMP</t>
  </si>
  <si>
    <t xml:space="preserve">Pumps of Houston, Inc.</t>
  </si>
  <si>
    <t xml:space="preserve">WEX BANK  DBA Express FSC</t>
  </si>
  <si>
    <t xml:space="preserve">PMCHK00009862</t>
  </si>
  <si>
    <t xml:space="preserve">PMCHK00009863</t>
  </si>
  <si>
    <t xml:space="preserve">AUSTIN ENGINEER</t>
  </si>
  <si>
    <t xml:space="preserve">AUSTIN ENGINEERING COMPANY</t>
  </si>
  <si>
    <t xml:space="preserve">ELLISV</t>
  </si>
  <si>
    <t xml:space="preserve">Veronica Ellis</t>
  </si>
  <si>
    <t xml:space="preserve">LOWES</t>
  </si>
  <si>
    <t xml:space="preserve">Lowe's Home Centers, Inc.</t>
  </si>
  <si>
    <t xml:space="preserve">PAULA NEELEY</t>
  </si>
  <si>
    <t xml:space="preserve">Linda R Sandlin</t>
  </si>
  <si>
    <t xml:space="preserve">PMCHK00009864</t>
  </si>
  <si>
    <t xml:space="preserve">WC of Texas</t>
  </si>
  <si>
    <t xml:space="preserve">PMCHK00009865</t>
  </si>
  <si>
    <t xml:space="preserve">PMCHK00009866</t>
  </si>
  <si>
    <t xml:space="preserve">PECKLAURA</t>
  </si>
  <si>
    <t xml:space="preserve">LAURA PECK</t>
  </si>
  <si>
    <t xml:space="preserve">PMCHK00009868</t>
  </si>
  <si>
    <t xml:space="preserve">HUMMELB</t>
  </si>
  <si>
    <t xml:space="preserve">Benjamin L Hummel</t>
  </si>
  <si>
    <t xml:space="preserve">PMCHK00009869</t>
  </si>
  <si>
    <t xml:space="preserve">AGS</t>
  </si>
  <si>
    <t xml:space="preserve">Austin Generator Service</t>
  </si>
  <si>
    <t xml:space="preserve">PMCHK00009870</t>
  </si>
  <si>
    <t xml:space="preserve">AUSTINP</t>
  </si>
  <si>
    <t xml:space="preserve">Austin Pump &amp; Supply</t>
  </si>
  <si>
    <t xml:space="preserve">PMCHK00009873</t>
  </si>
  <si>
    <t xml:space="preserve">PMCHK00009874</t>
  </si>
  <si>
    <t xml:space="preserve">PMCHK00009875</t>
  </si>
  <si>
    <t xml:space="preserve">COA-LUE</t>
  </si>
  <si>
    <t xml:space="preserve">PMCHK00009877</t>
  </si>
  <si>
    <t xml:space="preserve">PMCHK00009878</t>
  </si>
  <si>
    <t xml:space="preserve">BATTERIES PLUS</t>
  </si>
  <si>
    <t xml:space="preserve">Batteries Plus LLC</t>
  </si>
  <si>
    <t xml:space="preserve">CANNONK</t>
  </si>
  <si>
    <t xml:space="preserve">KAYLIN CANNON</t>
  </si>
  <si>
    <t xml:space="preserve">GASES101</t>
  </si>
  <si>
    <t xml:space="preserve">Gasesl0l LLC</t>
  </si>
  <si>
    <t xml:space="preserve">PMCHK00009882</t>
  </si>
  <si>
    <t xml:space="preserve">HHWASTE</t>
  </si>
  <si>
    <t xml:space="preserve">H&amp;H Oil Company (Austin)</t>
  </si>
  <si>
    <t xml:space="preserve">INDEED INC.</t>
  </si>
  <si>
    <t xml:space="preserve">MUNVALVE</t>
  </si>
  <si>
    <t xml:space="preserve">Municipal Valve &amp; Equipment Co</t>
  </si>
  <si>
    <t xml:space="preserve">NORTHERN</t>
  </si>
  <si>
    <t xml:space="preserve">Northern Safety Co., Inc.</t>
  </si>
  <si>
    <t xml:space="preserve">NOVOTX</t>
  </si>
  <si>
    <t xml:space="preserve">Novotx, LLC</t>
  </si>
  <si>
    <t xml:space="preserve">PURVIS</t>
  </si>
  <si>
    <t xml:space="preserve">Purvis Industries, LTD</t>
  </si>
  <si>
    <t xml:space="preserve">WAUKESHA</t>
  </si>
  <si>
    <t xml:space="preserve">Waukesha-Pearce Industries, LL</t>
  </si>
  <si>
    <t xml:space="preserve">PMCHK00009885</t>
  </si>
  <si>
    <t xml:space="preserve">BIBB E</t>
  </si>
  <si>
    <t xml:space="preserve">Elvira Bibb</t>
  </si>
  <si>
    <t xml:space="preserve">PMCHK00009886</t>
  </si>
  <si>
    <t xml:space="preserve">PMCHK00009887</t>
  </si>
  <si>
    <t xml:space="preserve">ALVAREZA</t>
  </si>
  <si>
    <t xml:space="preserve">Alfredo Alvarez</t>
  </si>
  <si>
    <t xml:space="preserve">TX Commission on Environmental</t>
  </si>
  <si>
    <t xml:space="preserve">WEBXESS</t>
  </si>
  <si>
    <t xml:space="preserve">WebXess, Inc. DBA WEBii</t>
  </si>
  <si>
    <t xml:space="preserve">A PLUS OUTDOOR</t>
  </si>
  <si>
    <t xml:space="preserve">PMCHK00009888</t>
  </si>
  <si>
    <t xml:space="preserve">ABSOLUTE</t>
  </si>
  <si>
    <t xml:space="preserve">dba Absolute Propane</t>
  </si>
  <si>
    <t xml:space="preserve">ACT</t>
  </si>
  <si>
    <t xml:space="preserve">CAPCITYGATES</t>
  </si>
  <si>
    <t xml:space="preserve">Capital City Gates LLC</t>
  </si>
  <si>
    <t xml:space="preserve">Dripping Springs Diesel</t>
  </si>
  <si>
    <t xml:space="preserve">FEDEX</t>
  </si>
  <si>
    <t xml:space="preserve">FedEx</t>
  </si>
  <si>
    <t xml:space="preserve">GALETON</t>
  </si>
  <si>
    <t xml:space="preserve">Galeton Gloves</t>
  </si>
  <si>
    <t xml:space="preserve">Hydro Source Services, Inc</t>
  </si>
  <si>
    <t xml:space="preserve">Ingersoll-Rand Industrial US,</t>
  </si>
  <si>
    <t xml:space="preserve">PMCHK00009889</t>
  </si>
  <si>
    <t xml:space="preserve">PMCHK00009890</t>
  </si>
  <si>
    <t xml:space="preserve">PMCHK00009891</t>
  </si>
  <si>
    <t xml:space="preserve">PMCHK00009892</t>
  </si>
  <si>
    <t xml:space="preserve">PMCHK00009893</t>
  </si>
  <si>
    <t xml:space="preserve">PMCHK00009897</t>
  </si>
  <si>
    <t xml:space="preserve">PMCHK00009900</t>
  </si>
  <si>
    <t xml:space="preserve">PMCHK00009901</t>
  </si>
  <si>
    <t xml:space="preserve">Vermeer Texas-Louisiana</t>
  </si>
  <si>
    <t xml:space="preserve">PMCHK00009906</t>
  </si>
  <si>
    <t xml:space="preserve">LAKESIDE</t>
  </si>
  <si>
    <t xml:space="preserve">620 Lakeside Towing, LP</t>
  </si>
  <si>
    <t xml:space="preserve">Inc.</t>
  </si>
  <si>
    <t xml:space="preserve">NORTHTOOL</t>
  </si>
  <si>
    <t xml:space="preserve">BlueTarp Financial, Inc.</t>
  </si>
  <si>
    <t xml:space="preserve">SCRUGGS</t>
  </si>
  <si>
    <t xml:space="preserve">dba The Scruggs Company</t>
  </si>
  <si>
    <t xml:space="preserve">YOUNG</t>
  </si>
  <si>
    <t xml:space="preserve">Michael w. Youngblood</t>
  </si>
  <si>
    <t xml:space="preserve">IRS</t>
  </si>
  <si>
    <t xml:space="preserve">United States Treasury</t>
  </si>
  <si>
    <t xml:space="preserve">PMCHK00009907</t>
  </si>
  <si>
    <t xml:space="preserve">PMCHK00009909</t>
  </si>
  <si>
    <t xml:space="preserve">PMCHK00009908</t>
  </si>
  <si>
    <t xml:space="preserve">PMCHK00009910</t>
  </si>
  <si>
    <t xml:space="preserve">Lakeway MUD</t>
  </si>
  <si>
    <t xml:space="preserve">WEX</t>
  </si>
  <si>
    <t xml:space="preserve">PMCHK00009914</t>
  </si>
  <si>
    <t xml:space="preserve">Waste Connection of Texas</t>
  </si>
  <si>
    <t xml:space="preserve">PMCHK00009915</t>
  </si>
  <si>
    <t xml:space="preserve">ALINE</t>
  </si>
  <si>
    <t xml:space="preserve">PMCHK00009916</t>
  </si>
  <si>
    <t xml:space="preserve">CARDOSON</t>
  </si>
  <si>
    <t xml:space="preserve">Nancy v</t>
  </si>
  <si>
    <t xml:space="preserve">Tribridge Holdings, LLC</t>
  </si>
  <si>
    <t xml:space="preserve">Ferguson Waterworks v</t>
  </si>
  <si>
    <t xml:space="preserve">PAULA</t>
  </si>
  <si>
    <t xml:space="preserve">NEELEY, PAULA</t>
  </si>
  <si>
    <t xml:space="preserve">PLUMBING DEP</t>
  </si>
  <si>
    <t xml:space="preserve">PMCHK00009879</t>
  </si>
  <si>
    <t xml:space="preserve">WCIDl7PLUMBING</t>
  </si>
  <si>
    <t xml:space="preserve">PMCHK00009880</t>
  </si>
  <si>
    <t xml:space="preserve">PMCHK00009881</t>
  </si>
  <si>
    <t xml:space="preserve">PMCHK00009883</t>
  </si>
  <si>
    <t xml:space="preserve">ABACUSPLUMBING</t>
  </si>
  <si>
    <t xml:space="preserve">ABACUS PLUMBING</t>
  </si>
  <si>
    <t xml:space="preserve">PMCHK00009884</t>
  </si>
  <si>
    <t xml:space="preserve">DUSTYS</t>
  </si>
  <si>
    <t xml:space="preserve">DUSTYS PLUMBING</t>
  </si>
  <si>
    <t xml:space="preserve">PARADISACOMMERC</t>
  </si>
  <si>
    <t xml:space="preserve">PARADISA COMMERCIAL LLC</t>
  </si>
  <si>
    <t xml:space="preserve">PMCHK00009895</t>
  </si>
  <si>
    <t xml:space="preserve">PMCHK00009896</t>
  </si>
  <si>
    <t xml:space="preserve">PMCHK00009902</t>
  </si>
  <si>
    <t xml:space="preserve">PMCHK00009903</t>
  </si>
  <si>
    <t xml:space="preserve">PMCHK00009904</t>
  </si>
  <si>
    <t xml:space="preserve">PMCHK00009905</t>
  </si>
  <si>
    <t xml:space="preserve">PMCHK00009911</t>
  </si>
  <si>
    <t xml:space="preserve">PMCHK00009912</t>
  </si>
  <si>
    <t xml:space="preserve">RIVER RIDGE MTR</t>
  </si>
  <si>
    <t xml:space="preserve">PMCHK00009858</t>
  </si>
  <si>
    <t xml:space="preserve">PMCHK00009917</t>
  </si>
  <si>
    <t xml:space="preserve">PMCHK00009899</t>
  </si>
  <si>
    <t xml:space="preserve">BLX</t>
  </si>
  <si>
    <t xml:space="preserve">BLX Group LLC</t>
  </si>
  <si>
    <t xml:space="preserve">PMCHK00009867</t>
  </si>
  <si>
    <t xml:space="preserve">PMCHK00009871</t>
  </si>
  <si>
    <t xml:space="preserve">EXCELCORP</t>
  </si>
  <si>
    <t xml:space="preserve">Excel Construction Services, L </t>
  </si>
  <si>
    <t xml:space="preserve">WATER IMPACTFEE  </t>
  </si>
  <si>
    <t xml:space="preserve">PMCHK00009876</t>
  </si>
  <si>
    <t xml:space="preserve">GOODMANMICHAEL</t>
  </si>
  <si>
    <t xml:space="preserve">MICHAEL GOODMAN</t>
  </si>
  <si>
    <t xml:space="preserve">PMCHK00009952</t>
  </si>
  <si>
    <t xml:space="preserve">URIBECHRIS</t>
  </si>
  <si>
    <t xml:space="preserve">CHRIS URIBE</t>
  </si>
  <si>
    <t xml:space="preserve">ZONANADEBORAH</t>
  </si>
  <si>
    <t xml:space="preserve">DEBORAH ZONANA</t>
  </si>
  <si>
    <t xml:space="preserve">PMCHK00009953</t>
  </si>
  <si>
    <t xml:space="preserve">KAPLANYANASIA</t>
  </si>
  <si>
    <t xml:space="preserve">ASIA KAPLANYAN</t>
  </si>
  <si>
    <t xml:space="preserve">PMCHK00009986</t>
  </si>
  <si>
    <t xml:space="preserve">PMCHK00009949</t>
  </si>
  <si>
    <t xml:space="preserve">PMCHK00009965</t>
  </si>
  <si>
    <t xml:space="preserve">PMCHK00009976</t>
  </si>
  <si>
    <t xml:space="preserve">BERNSTEINCODY</t>
  </si>
  <si>
    <t xml:space="preserve">CODY L BERNSTEIN</t>
  </si>
  <si>
    <t xml:space="preserve">PMCHK00009925</t>
  </si>
  <si>
    <t xml:space="preserve">C&amp;A</t>
  </si>
  <si>
    <t xml:space="preserve">C &amp; A BUILDERS, INC.</t>
  </si>
  <si>
    <t xml:space="preserve">CHEUNGKAMANLAMW</t>
  </si>
  <si>
    <t xml:space="preserve">KA MAN CHEUNG, WING YIN LAM</t>
  </si>
  <si>
    <t xml:space="preserve">CUNNINGHAMLORIB</t>
  </si>
  <si>
    <t xml:space="preserve">LORI CUNNINGHAM, ANDY BAGOT</t>
  </si>
  <si>
    <t xml:space="preserve">FOREMANDOUGLAS</t>
  </si>
  <si>
    <t xml:space="preserve">DOUGLAS FOREMAN</t>
  </si>
  <si>
    <t xml:space="preserve">JWC ASSOCIATES</t>
  </si>
  <si>
    <t xml:space="preserve">JWC Associates</t>
  </si>
  <si>
    <t xml:space="preserve">LOZANORENE</t>
  </si>
  <si>
    <t xml:space="preserve">RENE LOZANO</t>
  </si>
  <si>
    <t xml:space="preserve">TIFFORDDEBBIETR</t>
  </si>
  <si>
    <t xml:space="preserve">DEBBIE &amp; TROY TIFFORD</t>
  </si>
  <si>
    <t xml:space="preserve">15205 HOLLY LLC</t>
  </si>
  <si>
    <t xml:space="preserve">PMCHK00009938</t>
  </si>
  <si>
    <t xml:space="preserve">CHAMBERSPAUL</t>
  </si>
  <si>
    <t xml:space="preserve">PAUL CHAMBERS</t>
  </si>
  <si>
    <t xml:space="preserve">COWGERMARY</t>
  </si>
  <si>
    <t xml:space="preserve">MARY COWGER</t>
  </si>
  <si>
    <t xml:space="preserve">GIBSONCOURTNEY</t>
  </si>
  <si>
    <t xml:space="preserve">COURTNEY GIBSON</t>
  </si>
  <si>
    <t xml:space="preserve">HATZIKYRIACOSAN</t>
  </si>
  <si>
    <t xml:space="preserve">ANGELOS HATZIKYRIACOS</t>
  </si>
  <si>
    <t xml:space="preserve">JOSEPHSONTHOMAS</t>
  </si>
  <si>
    <t xml:space="preserve">THOMAS JOSEPHSON</t>
  </si>
  <si>
    <t xml:space="preserve">KHATEEBFAHAD</t>
  </si>
  <si>
    <t xml:space="preserve">FAHAD KHATEEB</t>
  </si>
  <si>
    <t xml:space="preserve">LEGACYREALTY</t>
  </si>
  <si>
    <t xml:space="preserve">LEGACY REALTY LLC</t>
  </si>
  <si>
    <t xml:space="preserve">PATTERSONBRIDGI</t>
  </si>
  <si>
    <t xml:space="preserve">BRIDGID PATTERSON</t>
  </si>
  <si>
    <t xml:space="preserve">PRYOR</t>
  </si>
  <si>
    <t xml:space="preserve">PRYOR CUSTOM HOMES</t>
  </si>
  <si>
    <t xml:space="preserve">RUZICKAREALESTA</t>
  </si>
  <si>
    <t xml:space="preserve">RUZICKA REAL ESTATE</t>
  </si>
  <si>
    <t xml:space="preserve">WINTERSJENNIFER</t>
  </si>
  <si>
    <t xml:space="preserve">JENNIFER &amp; SCOTT WINTERS</t>
  </si>
  <si>
    <t xml:space="preserve">YEHAN</t>
  </si>
  <si>
    <t xml:space="preserve">HAN YE</t>
  </si>
  <si>
    <t xml:space="preserve">NAKAYAMAALBERTO</t>
  </si>
  <si>
    <t xml:space="preserve">ALBERTO NAKAYAMA</t>
  </si>
  <si>
    <t xml:space="preserve">PMCHK00009951</t>
  </si>
  <si>
    <t xml:space="preserve">STATONSTEPHEN</t>
  </si>
  <si>
    <t xml:space="preserve">STEPHEN STATON</t>
  </si>
  <si>
    <t xml:space="preserve">STERLINGPROFESS</t>
  </si>
  <si>
    <t xml:space="preserve">STERLING PROFESSIONAL CENTER</t>
  </si>
  <si>
    <t xml:space="preserve">TAPIATANYA&amp;PATT</t>
  </si>
  <si>
    <t xml:space="preserve">TANYA &amp; PATTI TAPIA</t>
  </si>
  <si>
    <t xml:space="preserve">FLINTCO</t>
  </si>
  <si>
    <t xml:space="preserve">FLINTCO LLC</t>
  </si>
  <si>
    <t xml:space="preserve">PMCHK00009968</t>
  </si>
  <si>
    <t xml:space="preserve">GARCIACHRISTEL</t>
  </si>
  <si>
    <t xml:space="preserve">CHRISTEL &amp; RAMON GARCIA</t>
  </si>
  <si>
    <t xml:space="preserve">KAOPAUL</t>
  </si>
  <si>
    <t xml:space="preserve">PAUL KAO</t>
  </si>
  <si>
    <t xml:space="preserve">REDFINNOWBORROW</t>
  </si>
  <si>
    <t xml:space="preserve">REDFINNOW BORROWER LLC</t>
  </si>
  <si>
    <t xml:space="preserve">SUCIUADRIAN</t>
  </si>
  <si>
    <t xml:space="preserve">ADRIAN SUCIU</t>
  </si>
  <si>
    <t xml:space="preserve">WHITESTONEQUINL</t>
  </si>
  <si>
    <t xml:space="preserve">WHITESTONE QUINLAN</t>
  </si>
  <si>
    <t xml:space="preserve">AFSHANSUSAN</t>
  </si>
  <si>
    <t xml:space="preserve">SUSAN AFSHAN</t>
  </si>
  <si>
    <t xml:space="preserve">PMCHK00009984</t>
  </si>
  <si>
    <t xml:space="preserve">KINGHAMDALTONWI</t>
  </si>
  <si>
    <t xml:space="preserve">KINGHAM DALTON WILSON LTD</t>
  </si>
  <si>
    <t xml:space="preserve">SRROA</t>
  </si>
  <si>
    <t xml:space="preserve">LABORIEFRANCOIS</t>
  </si>
  <si>
    <t xml:space="preserve">FRANCOIS A. J. LABORIE</t>
  </si>
  <si>
    <t xml:space="preserve">PMCHK00009990</t>
  </si>
  <si>
    <t xml:space="preserve">MARQUEZLIZA</t>
  </si>
  <si>
    <t xml:space="preserve">LIZA MARQUEZ</t>
  </si>
  <si>
    <t xml:space="preserve">MERITPROPERTIES</t>
  </si>
  <si>
    <t xml:space="preserve">MERIT PROPERTIES</t>
  </si>
  <si>
    <t xml:space="preserve">SHRYOCK, D</t>
  </si>
  <si>
    <t xml:space="preserve">DENNIS SHRYOCK</t>
  </si>
  <si>
    <t xml:space="preserve">MCARTYBRYAN</t>
  </si>
  <si>
    <t xml:space="preserve">BRYAN MCARTY</t>
  </si>
  <si>
    <t xml:space="preserve">PMCHK00009991</t>
  </si>
  <si>
    <t xml:space="preserve">PMCHK00009944</t>
  </si>
  <si>
    <t xml:space="preserve">TCAD</t>
  </si>
  <si>
    <t xml:space="preserve">TRAVIS CENTRAL APPRAISAL DIST</t>
  </si>
  <si>
    <t xml:space="preserve">PMCHK00009929</t>
  </si>
  <si>
    <t xml:space="preserve">PMCHK00009920</t>
  </si>
  <si>
    <t xml:space="preserve">MORALESV</t>
  </si>
  <si>
    <t xml:space="preserve">Victor Morales</t>
  </si>
  <si>
    <t xml:space="preserve">PMCHK00009923</t>
  </si>
  <si>
    <t xml:space="preserve">PMCHK00009924</t>
  </si>
  <si>
    <t xml:space="preserve">HBCONSTRUCTION</t>
  </si>
  <si>
    <t xml:space="preserve">HB CONSTRUCTION</t>
  </si>
  <si>
    <t xml:space="preserve">OPENDOOR</t>
  </si>
  <si>
    <t xml:space="preserve">OPENDOOR LABS, INC.</t>
  </si>
  <si>
    <t xml:space="preserve">SCHOONMAKERJAME</t>
  </si>
  <si>
    <t xml:space="preserve">JAMES MARK SCHOONMAKER</t>
  </si>
  <si>
    <t xml:space="preserve">PMCHK00009926</t>
  </si>
  <si>
    <t xml:space="preserve">PMCHK00009927</t>
  </si>
  <si>
    <t xml:space="preserve">PMCHK00009928</t>
  </si>
  <si>
    <t xml:space="preserve">PMCHK00009935</t>
  </si>
  <si>
    <t xml:space="preserve">PMCHK00009936</t>
  </si>
  <si>
    <t xml:space="preserve">PMCHK00009937</t>
  </si>
  <si>
    <t xml:space="preserve">DSA</t>
  </si>
  <si>
    <t xml:space="preserve">DSA Business Services</t>
  </si>
  <si>
    <t xml:space="preserve">GEOINTEL</t>
  </si>
  <si>
    <t xml:space="preserve">Geo Intelligent Sysytems LLC</t>
  </si>
  <si>
    <t xml:space="preserve">Lands' End Business Outfitters</t>
  </si>
  <si>
    <t xml:space="preserve">MONOGRAMMING</t>
  </si>
  <si>
    <t xml:space="preserve">Monogramming &amp; Etc.</t>
  </si>
  <si>
    <t xml:space="preserve">OMNISITE</t>
  </si>
  <si>
    <t xml:space="preserve">dba OmniSite</t>
  </si>
  <si>
    <t xml:space="preserve">NEWPORT</t>
  </si>
  <si>
    <t xml:space="preserve">NEWPORT CLASSIC HOMES</t>
  </si>
  <si>
    <t xml:space="preserve">PMCHK00009939</t>
  </si>
  <si>
    <t xml:space="preserve">NELSONREBECCA</t>
  </si>
  <si>
    <t xml:space="preserve">REBECCA NELSON</t>
  </si>
  <si>
    <t xml:space="preserve">PMCHK00009940</t>
  </si>
  <si>
    <t xml:space="preserve">SCHOPPMANBILLIE</t>
  </si>
  <si>
    <t xml:space="preserve">BILLIE ANNE SCHOPPMAN</t>
  </si>
  <si>
    <t xml:space="preserve">CTEX</t>
  </si>
  <si>
    <t xml:space="preserve">CTEX CONSTRUCTION SERVICES, LL</t>
  </si>
  <si>
    <t xml:space="preserve">PMCHK00009941</t>
  </si>
  <si>
    <t xml:space="preserve">HOT</t>
  </si>
  <si>
    <t xml:space="preserve">HOT Inspection Services, Inc.</t>
  </si>
  <si>
    <t xml:space="preserve">PMCHK00009942</t>
  </si>
  <si>
    <t xml:space="preserve">PMCHK00009946</t>
  </si>
  <si>
    <t xml:space="preserve">MAXWELL</t>
  </si>
  <si>
    <t xml:space="preserve">MAXWELL LOCKE &amp; RITTER,LLP</t>
  </si>
  <si>
    <t xml:space="preserve">PMCHK00009947</t>
  </si>
  <si>
    <t xml:space="preserve">ALLELEC</t>
  </si>
  <si>
    <t xml:space="preserve">Allied Electronics, Inc.</t>
  </si>
  <si>
    <t xml:space="preserve">FORCE</t>
  </si>
  <si>
    <t xml:space="preserve">Force Services, LLC</t>
  </si>
  <si>
    <t xml:space="preserve">Gases101 LLC</t>
  </si>
  <si>
    <t xml:space="preserve">Mission Controls &amp; Automation</t>
  </si>
  <si>
    <t xml:space="preserve">PROAUTO</t>
  </si>
  <si>
    <t xml:space="preserve">Pro Automotive &amp; Body</t>
  </si>
  <si>
    <t xml:space="preserve">RUSHTRUCK</t>
  </si>
  <si>
    <t xml:space="preserve">Rush Truck Centers of TX, LP</t>
  </si>
  <si>
    <t xml:space="preserve">PMCHK00009948</t>
  </si>
  <si>
    <t xml:space="preserve">PMCHK00009958</t>
  </si>
  <si>
    <t xml:space="preserve">PMCHK00009963</t>
  </si>
  <si>
    <t xml:space="preserve">HARDIN</t>
  </si>
  <si>
    <t xml:space="preserve">Hardin &amp; Associates, LLC</t>
  </si>
  <si>
    <t xml:space="preserve">PMCHK00009964</t>
  </si>
  <si>
    <t xml:space="preserve">PMCHK00009967</t>
  </si>
  <si>
    <t xml:space="preserve">AWC</t>
  </si>
  <si>
    <t xml:space="preserve">AWC INC.</t>
  </si>
  <si>
    <t xml:space="preserve">PMCHK00009969</t>
  </si>
  <si>
    <t xml:space="preserve">NATLBUS</t>
  </si>
  <si>
    <t xml:space="preserve">National Business Furniture, L</t>
  </si>
  <si>
    <t xml:space="preserve">OEC</t>
  </si>
  <si>
    <t xml:space="preserve">Oliver Equipment Company</t>
  </si>
  <si>
    <t xml:space="preserve">STEWARTAUSTIN</t>
  </si>
  <si>
    <t xml:space="preserve">STEWART TITLE OF AUSTIN, LLC</t>
  </si>
  <si>
    <t xml:space="preserve">WASABI</t>
  </si>
  <si>
    <t xml:space="preserve">WASABI TECHNOLOGIES LLC</t>
  </si>
  <si>
    <t xml:space="preserve">PMCHK00009970</t>
  </si>
  <si>
    <t xml:space="preserve">PMCHK00009972</t>
  </si>
  <si>
    <t xml:space="preserve">PMCHK00009973</t>
  </si>
  <si>
    <t xml:space="preserve">PMCHK00009974</t>
  </si>
  <si>
    <t xml:space="preserve">PMCHK00009975</t>
  </si>
  <si>
    <t xml:space="preserve">PMCHK00009977</t>
  </si>
  <si>
    <t xml:space="preserve">TCES</t>
  </si>
  <si>
    <t xml:space="preserve">TRAVIS COUNTY</t>
  </si>
  <si>
    <t xml:space="preserve">TLC OFFICE SYSTEMS</t>
  </si>
  <si>
    <t xml:space="preserve">PMCHK00009978</t>
  </si>
  <si>
    <t xml:space="preserve">PMCHK00009921</t>
  </si>
  <si>
    <t xml:space="preserve">PMCHK00009922</t>
  </si>
  <si>
    <t xml:space="preserve">PMCHK00009954</t>
  </si>
  <si>
    <t xml:space="preserve">PMCHK00009955</t>
  </si>
  <si>
    <t xml:space="preserve">PMCHK00009956</t>
  </si>
  <si>
    <t xml:space="preserve">PMCHK00009957</t>
  </si>
  <si>
    <t xml:space="preserve">PMCHK00009959</t>
  </si>
  <si>
    <t xml:space="preserve">PMCHK00009960</t>
  </si>
  <si>
    <t xml:space="preserve">PMCHK00009961</t>
  </si>
  <si>
    <t xml:space="preserve">PMCHK00009985</t>
  </si>
  <si>
    <t xml:space="preserve">PMCHK00009950</t>
  </si>
  <si>
    <t xml:space="preserve">PMCHK00009966</t>
  </si>
  <si>
    <t xml:space="preserve">PMCHK00009930</t>
  </si>
  <si>
    <t xml:space="preserve">PMCHK00009931</t>
  </si>
  <si>
    <t xml:space="preserve">PMCHK00009932</t>
  </si>
  <si>
    <t xml:space="preserve">COA-DEV FISCAL</t>
  </si>
  <si>
    <t xml:space="preserve">PMCHK00009933</t>
  </si>
  <si>
    <t xml:space="preserve">PMCHK00009934</t>
  </si>
  <si>
    <t xml:space="preserve">PMCHK00009943</t>
  </si>
  <si>
    <t xml:space="preserve">PMCHK00009945</t>
  </si>
  <si>
    <t xml:space="preserve">APACHE DEBT SVC</t>
  </si>
  <si>
    <t xml:space="preserve">PMCHK00010013</t>
  </si>
  <si>
    <t xml:space="preserve">CORDSENCONSTRUC</t>
  </si>
  <si>
    <t xml:space="preserve">CORDSEN CONSTRUCTION LLC</t>
  </si>
  <si>
    <t xml:space="preserve">PMCHK00010016</t>
  </si>
  <si>
    <t xml:space="preserve">STONEJACQUELINE</t>
  </si>
  <si>
    <t xml:space="preserve">JACQUELINE STONE</t>
  </si>
  <si>
    <t xml:space="preserve">PMCHK00010020</t>
  </si>
  <si>
    <t xml:space="preserve">PMCHK00010001</t>
  </si>
  <si>
    <t xml:space="preserve">PMCHK00010023</t>
  </si>
  <si>
    <t xml:space="preserve">PMCHK00010036</t>
  </si>
  <si>
    <t xml:space="preserve">BRADYDAWN</t>
  </si>
  <si>
    <t xml:space="preserve">DAWN BRADY</t>
  </si>
  <si>
    <t xml:space="preserve">PMCHK00010017</t>
  </si>
  <si>
    <t xml:space="preserve">CORCORANKIMBERL</t>
  </si>
  <si>
    <t xml:space="preserve">KIMBERLY CORCORAN</t>
  </si>
  <si>
    <t xml:space="preserve">GARZAANDREW</t>
  </si>
  <si>
    <t xml:space="preserve">ANDREW GARZA</t>
  </si>
  <si>
    <t xml:space="preserve">LEFEBVRELESLIE</t>
  </si>
  <si>
    <t xml:space="preserve">LESLIE LEFEBVRE</t>
  </si>
  <si>
    <t xml:space="preserve">VIGLIANODOUGLAS</t>
  </si>
  <si>
    <t xml:space="preserve">DOUGLAS VIGLIANO</t>
  </si>
  <si>
    <t xml:space="preserve">BIGHAM&amp;ASSOCIAT</t>
  </si>
  <si>
    <t xml:space="preserve">BIGHAM &amp; ASSOCIATES</t>
  </si>
  <si>
    <t xml:space="preserve">PMCHK00010019</t>
  </si>
  <si>
    <t xml:space="preserve">BYRNECLAY</t>
  </si>
  <si>
    <t xml:space="preserve">CLAY BYRNE</t>
  </si>
  <si>
    <t xml:space="preserve">CANAANMODERNHOM</t>
  </si>
  <si>
    <t xml:space="preserve">CANAAN MODERN HOMES</t>
  </si>
  <si>
    <t xml:space="preserve">CASTLEROCK COMM</t>
  </si>
  <si>
    <t xml:space="preserve">CASTLEROCK COMMUNITIES LP</t>
  </si>
  <si>
    <t xml:space="preserve">COOKMARYA</t>
  </si>
  <si>
    <t xml:space="preserve">MARY A COOK</t>
  </si>
  <si>
    <t xml:space="preserve">DASORMANAGEMENT</t>
  </si>
  <si>
    <t xml:space="preserve">DASOR MGMT INVESTMENT</t>
  </si>
  <si>
    <t xml:space="preserve">GUERINPROPERTYS</t>
  </si>
  <si>
    <t xml:space="preserve">GUERIN PROPERTY SERVICES</t>
  </si>
  <si>
    <t xml:space="preserve">KAPPMEYERROXANA</t>
  </si>
  <si>
    <t xml:space="preserve">ROXANA KAPPMEYER</t>
  </si>
  <si>
    <t xml:space="preserve">LINDSETHSCOTT</t>
  </si>
  <si>
    <t xml:space="preserve">SCOTT LINDSETH</t>
  </si>
  <si>
    <t xml:space="preserve">LONGCHARLES</t>
  </si>
  <si>
    <t xml:space="preserve">CHARLES LONG</t>
  </si>
  <si>
    <t xml:space="preserve">POWELLJOSHUA</t>
  </si>
  <si>
    <t xml:space="preserve">JOSHUA POWELL</t>
  </si>
  <si>
    <t xml:space="preserve">RACCAAUBREE</t>
  </si>
  <si>
    <t xml:space="preserve">AUBREE RACCA</t>
  </si>
  <si>
    <t xml:space="preserve">SANCHEZELIZABET</t>
  </si>
  <si>
    <t xml:space="preserve">ELIZABETH SANCHEZ</t>
  </si>
  <si>
    <t xml:space="preserve">SUMMITDEVELOPME</t>
  </si>
  <si>
    <t xml:space="preserve">SUMMIT DEVELOPMENT</t>
  </si>
  <si>
    <t xml:space="preserve">TURNERMEGHANN</t>
  </si>
  <si>
    <t xml:space="preserve">MEGHANN TURNER</t>
  </si>
  <si>
    <t xml:space="preserve">WOOLEYBROOKE</t>
  </si>
  <si>
    <t xml:space="preserve">BROOKE WOOLEY</t>
  </si>
  <si>
    <t xml:space="preserve">PMCHK00010030</t>
  </si>
  <si>
    <t xml:space="preserve">PMCHK00009998</t>
  </si>
  <si>
    <t xml:space="preserve">PMCHK00009980</t>
  </si>
  <si>
    <t xml:space="preserve">FARENW</t>
  </si>
  <si>
    <t xml:space="preserve">Wes Faren</t>
  </si>
  <si>
    <t xml:space="preserve">PMCHK00009979</t>
  </si>
  <si>
    <t xml:space="preserve">BENNER</t>
  </si>
  <si>
    <t xml:space="preserve">Bree Danelle Benner</t>
  </si>
  <si>
    <t xml:space="preserve">PMCHK00009992</t>
  </si>
  <si>
    <t xml:space="preserve">PMCHK00009993</t>
  </si>
  <si>
    <t xml:space="preserve">CTEX CONSTRUCTION SERVICES</t>
  </si>
  <si>
    <t xml:space="preserve">PMCHK00009994</t>
  </si>
  <si>
    <t xml:space="preserve">PALL CORP</t>
  </si>
  <si>
    <t xml:space="preserve">PALL CORPORATION</t>
  </si>
  <si>
    <t xml:space="preserve">PMCHK00009995</t>
  </si>
  <si>
    <t xml:space="preserve">TUCOR</t>
  </si>
  <si>
    <t xml:space="preserve">Tucor, Inc.</t>
  </si>
  <si>
    <t xml:space="preserve">PMCHK00009999</t>
  </si>
  <si>
    <t xml:space="preserve">PMCHK00010000</t>
  </si>
  <si>
    <t xml:space="preserve">PMCHK00010003</t>
  </si>
  <si>
    <t xml:space="preserve">PMCHK00010004</t>
  </si>
  <si>
    <t xml:space="preserve">HENDERSONM</t>
  </si>
  <si>
    <t xml:space="preserve">MONICA HENDERSON</t>
  </si>
  <si>
    <t xml:space="preserve">KUNZJ</t>
  </si>
  <si>
    <t xml:space="preserve">Joseph Kunz</t>
  </si>
  <si>
    <t xml:space="preserve">LAKEWAYRESORT</t>
  </si>
  <si>
    <t xml:space="preserve">ASHFORD TRS LAKEWAY LLC</t>
  </si>
  <si>
    <t xml:space="preserve">LUNA G</t>
  </si>
  <si>
    <t xml:space="preserve">Gabriel Luna</t>
  </si>
  <si>
    <t xml:space="preserve">Oracle America, Inc.</t>
  </si>
  <si>
    <t xml:space="preserve">VICTOR INSURANC</t>
  </si>
  <si>
    <t xml:space="preserve">Victor Insurance Managers Inc.</t>
  </si>
  <si>
    <t xml:space="preserve">PMCHK00010005</t>
  </si>
  <si>
    <t xml:space="preserve">PMCHK00010007</t>
  </si>
  <si>
    <t xml:space="preserve">Gen Digital, Inc.</t>
  </si>
  <si>
    <t xml:space="preserve">PMCHK00010008</t>
  </si>
  <si>
    <t xml:space="preserve">ALFA</t>
  </si>
  <si>
    <t xml:space="preserve">Alfa Laval, Inc.</t>
  </si>
  <si>
    <t xml:space="preserve">EQUIPDEPOT</t>
  </si>
  <si>
    <t xml:space="preserve">Equipment Depot</t>
  </si>
  <si>
    <t xml:space="preserve">GRAYBAR</t>
  </si>
  <si>
    <t xml:space="preserve">Graybar Electric Co.</t>
  </si>
  <si>
    <t xml:space="preserve">CAMPBELLDAVID</t>
  </si>
  <si>
    <t xml:space="preserve">DAVID CAMPBELL</t>
  </si>
  <si>
    <t xml:space="preserve">PMCHK00010011</t>
  </si>
  <si>
    <t xml:space="preserve">NAKIVO, INC</t>
  </si>
  <si>
    <t xml:space="preserve">PMCHK00010014</t>
  </si>
  <si>
    <t xml:space="preserve">PMCHK00010018</t>
  </si>
  <si>
    <t xml:space="preserve">PMCHK00010021</t>
  </si>
  <si>
    <t xml:space="preserve">PMCHK00010022</t>
  </si>
  <si>
    <t xml:space="preserve">PMCHK00010025</t>
  </si>
  <si>
    <t xml:space="preserve">PMCHK00010026</t>
  </si>
  <si>
    <t xml:space="preserve">AAW</t>
  </si>
  <si>
    <t xml:space="preserve">Austin Armature Works, LP</t>
  </si>
  <si>
    <t xml:space="preserve">PMCHK00010027</t>
  </si>
  <si>
    <t xml:space="preserve">PMCHK00010028</t>
  </si>
  <si>
    <t xml:space="preserve">IPRINT</t>
  </si>
  <si>
    <t xml:space="preserve">IPRINT TECHNOLOGIES</t>
  </si>
  <si>
    <t xml:space="preserve">360TRAINING</t>
  </si>
  <si>
    <t xml:space="preserve">360TRAINING.COM, INC</t>
  </si>
  <si>
    <t xml:space="preserve">PMCHK00010029</t>
  </si>
  <si>
    <t xml:space="preserve">DOMINYG</t>
  </si>
  <si>
    <t xml:space="preserve">GIL DOMINY</t>
  </si>
  <si>
    <t xml:space="preserve">LTVIEW</t>
  </si>
  <si>
    <t xml:space="preserve">GateHouse Austin</t>
  </si>
  <si>
    <t xml:space="preserve">SBG</t>
  </si>
  <si>
    <t xml:space="preserve">Security Benefit</t>
  </si>
  <si>
    <t xml:space="preserve">PMCHK00010032</t>
  </si>
  <si>
    <t xml:space="preserve">AMIAD</t>
  </si>
  <si>
    <t xml:space="preserve">AMIAD U.S.A., Inc.</t>
  </si>
  <si>
    <t xml:space="preserve">CHAMPION</t>
  </si>
  <si>
    <t xml:space="preserve">AutoNation, Inc.</t>
  </si>
  <si>
    <t xml:space="preserve">DXP Enterprises, Inc.</t>
  </si>
  <si>
    <t xml:space="preserve">ENCO</t>
  </si>
  <si>
    <t xml:space="preserve">ENCO SOUTHWEST INC.</t>
  </si>
  <si>
    <t xml:space="preserve">EWING</t>
  </si>
  <si>
    <t xml:space="preserve">Ewing Irrigation Products Inc</t>
  </si>
  <si>
    <t xml:space="preserve">PMCHK00010033</t>
  </si>
  <si>
    <t xml:space="preserve">IFM</t>
  </si>
  <si>
    <t xml:space="preserve">IFM EFECTOR INC</t>
  </si>
  <si>
    <t xml:space="preserve">KNAPHEIDE</t>
  </si>
  <si>
    <t xml:space="preserve">Knapheide Truck Equipment Ctr</t>
  </si>
  <si>
    <t xml:space="preserve">PMCHK00010034</t>
  </si>
  <si>
    <t xml:space="preserve">PMCHK00010035</t>
  </si>
  <si>
    <t xml:space="preserve">DUNNGARRY&amp;LEANN</t>
  </si>
  <si>
    <t xml:space="preserve">GARRY &amp; LEANNE DUNN</t>
  </si>
  <si>
    <t xml:space="preserve">PMCHK00010038</t>
  </si>
  <si>
    <t xml:space="preserve">PMCHK00010039</t>
  </si>
  <si>
    <t xml:space="preserve">Safety - Kleen Systems, Inc.</t>
  </si>
  <si>
    <t xml:space="preserve">SMITH PUMP CO</t>
  </si>
  <si>
    <t xml:space="preserve">Smith Pump Company, Inc</t>
  </si>
  <si>
    <t xml:space="preserve">USABLUEBOOK</t>
  </si>
  <si>
    <t xml:space="preserve">PMCHK00010040</t>
  </si>
  <si>
    <t xml:space="preserve">CLAUSENA</t>
  </si>
  <si>
    <t xml:space="preserve">AMY CLAUSEN</t>
  </si>
  <si>
    <t xml:space="preserve">FIVEFILTRATION</t>
  </si>
  <si>
    <t xml:space="preserve">Five Star Filtration, LLC</t>
  </si>
  <si>
    <t xml:space="preserve">PMCHK00010041</t>
  </si>
  <si>
    <t xml:space="preserve">PMCHK00009987</t>
  </si>
  <si>
    <t xml:space="preserve">PMCHK00009988</t>
  </si>
  <si>
    <t xml:space="preserve">PMCHK00009989</t>
  </si>
  <si>
    <t xml:space="preserve">PMCHK00010009</t>
  </si>
  <si>
    <t xml:space="preserve">PMCHK00010010</t>
  </si>
  <si>
    <t xml:space="preserve">PMCHK00010012</t>
  </si>
  <si>
    <t xml:space="preserve">LAKEAUSTINSPA</t>
  </si>
  <si>
    <t xml:space="preserve">LAKE AUSTIN SPA</t>
  </si>
  <si>
    <t xml:space="preserve">PMCHK00010015</t>
  </si>
  <si>
    <t xml:space="preserve">SILVERTONCUSTOM</t>
  </si>
  <si>
    <t xml:space="preserve">SILVERTON CUSTOM HOMES</t>
  </si>
  <si>
    <t xml:space="preserve">PMCHK00010002</t>
  </si>
  <si>
    <t xml:space="preserve">PMCHK00010024</t>
  </si>
  <si>
    <t xml:space="preserve">PMCHK00010037</t>
  </si>
  <si>
    <t xml:space="preserve">PMCHK00009983</t>
  </si>
  <si>
    <t xml:space="preserve">PMCHK00009982</t>
  </si>
  <si>
    <t xml:space="preserve">PMCHK00009981</t>
  </si>
  <si>
    <t xml:space="preserve">PMCHK00009996</t>
  </si>
  <si>
    <t xml:space="preserve">HOLTENG</t>
  </si>
  <si>
    <t xml:space="preserve">HOLT ENGINEERING, INC.</t>
  </si>
  <si>
    <t xml:space="preserve">PMCHK00009997</t>
  </si>
  <si>
    <t xml:space="preserve">JKB</t>
  </si>
  <si>
    <t xml:space="preserve">JKB Construction Co.</t>
  </si>
  <si>
    <t xml:space="preserve">PMCHK00010084</t>
  </si>
  <si>
    <t xml:space="preserve">PMCHK00010081</t>
  </si>
  <si>
    <t xml:space="preserve">FITZGERALDKYRAN</t>
  </si>
  <si>
    <t xml:space="preserve">KYRAN FITZGERALD</t>
  </si>
  <si>
    <t xml:space="preserve">PMCHK00010123</t>
  </si>
  <si>
    <t xml:space="preserve">KOSCHDAVID</t>
  </si>
  <si>
    <t xml:space="preserve">DAVID KOSCH</t>
  </si>
  <si>
    <t xml:space="preserve">LEWTERZACHARY</t>
  </si>
  <si>
    <t xml:space="preserve">ZACHARY LEWTER</t>
  </si>
  <si>
    <t xml:space="preserve">RAYSTEPHANIE</t>
  </si>
  <si>
    <t xml:space="preserve">STEPHANIE RAY</t>
  </si>
  <si>
    <t xml:space="preserve">WASHAMJON</t>
  </si>
  <si>
    <t xml:space="preserve">JON WASHAM</t>
  </si>
  <si>
    <t xml:space="preserve">PMCHK00010049</t>
  </si>
  <si>
    <t xml:space="preserve">PMCHK00010053</t>
  </si>
  <si>
    <t xml:space="preserve">PMCHK00010087</t>
  </si>
  <si>
    <t xml:space="preserve">PMCHK00010101</t>
  </si>
  <si>
    <t xml:space="preserve">PMCHK00010110</t>
  </si>
  <si>
    <t xml:space="preserve">PMCHK00010111</t>
  </si>
  <si>
    <t xml:space="preserve">HOODKELLY</t>
  </si>
  <si>
    <t xml:space="preserve">KELLY HOOD</t>
  </si>
  <si>
    <t xml:space="preserve">PMCHK00010079</t>
  </si>
  <si>
    <t xml:space="preserve">KOCHFERNANDO</t>
  </si>
  <si>
    <t xml:space="preserve">FERNANDO KOCH</t>
  </si>
  <si>
    <t xml:space="preserve">PALANGOURELAINE</t>
  </si>
  <si>
    <t xml:space="preserve">ELAINE PALANGPOUR</t>
  </si>
  <si>
    <t xml:space="preserve">SPILLERHOLLY</t>
  </si>
  <si>
    <t xml:space="preserve">HOLLY SPILLER</t>
  </si>
  <si>
    <t xml:space="preserve">BEAUFOREMICHAEL</t>
  </si>
  <si>
    <t xml:space="preserve">MICHAEL BEAUFORE</t>
  </si>
  <si>
    <t xml:space="preserve">PMCHK00010105</t>
  </si>
  <si>
    <t xml:space="preserve">CERTSIMPLE</t>
  </si>
  <si>
    <t xml:space="preserve">CERTSIMPLE INC</t>
  </si>
  <si>
    <t xml:space="preserve">CHRISTIANBROTHE</t>
  </si>
  <si>
    <t xml:space="preserve">CHRISTIAN BROTHERS AUTO</t>
  </si>
  <si>
    <t xml:space="preserve">CIRCIR</t>
  </si>
  <si>
    <t xml:space="preserve">CIRCIR LLC</t>
  </si>
  <si>
    <t xml:space="preserve">CONRADDEBBIE</t>
  </si>
  <si>
    <t xml:space="preserve">DEBBIE CONRAD</t>
  </si>
  <si>
    <t xml:space="preserve">DELMONICOMICHEL</t>
  </si>
  <si>
    <t xml:space="preserve">MICHELLE DELMONICO</t>
  </si>
  <si>
    <t xml:space="preserve">DODSONSUSANBROO</t>
  </si>
  <si>
    <t xml:space="preserve">SUSAN BROOKS DODSON</t>
  </si>
  <si>
    <t xml:space="preserve">DONGXIAORAN</t>
  </si>
  <si>
    <t xml:space="preserve">XIAORAN DONG</t>
  </si>
  <si>
    <t xml:space="preserve">GERAGHTYGAVIN</t>
  </si>
  <si>
    <t xml:space="preserve">GAVIN GERAGHTY</t>
  </si>
  <si>
    <t xml:space="preserve">HARPERDAVID</t>
  </si>
  <si>
    <t xml:space="preserve">DAVID HARPER</t>
  </si>
  <si>
    <t xml:space="preserve">HOWETYLER</t>
  </si>
  <si>
    <t xml:space="preserve">TYLER HOWE</t>
  </si>
  <si>
    <t xml:space="preserve">LEILIN-CHIJANE</t>
  </si>
  <si>
    <t xml:space="preserve">LIN-CHI JANE LEI</t>
  </si>
  <si>
    <t xml:space="preserve">LINKTOM</t>
  </si>
  <si>
    <t xml:space="preserve">TOM LINK</t>
  </si>
  <si>
    <t xml:space="preserve">NOLANPAT</t>
  </si>
  <si>
    <t xml:space="preserve">PAT NOLAN</t>
  </si>
  <si>
    <t xml:space="preserve">PARADISJESSICA&amp;</t>
  </si>
  <si>
    <t xml:space="preserve">JESSICA PARADIS &amp; JACK PRATT</t>
  </si>
  <si>
    <t xml:space="preserve">PATTERSONCARIN</t>
  </si>
  <si>
    <t xml:space="preserve">CARIN PATTERSON</t>
  </si>
  <si>
    <t xml:space="preserve">PINTORENITA</t>
  </si>
  <si>
    <t xml:space="preserve">RENITA PINTO</t>
  </si>
  <si>
    <t xml:space="preserve">STELLARSURVEILL</t>
  </si>
  <si>
    <t xml:space="preserve">STELLAR SURV. &amp; SECURITY</t>
  </si>
  <si>
    <t xml:space="preserve">SUBRAMANIAMRAJ</t>
  </si>
  <si>
    <t xml:space="preserve">RAJ SUBRAMANIAM</t>
  </si>
  <si>
    <t xml:space="preserve">ARUMUGAMVIKRANT</t>
  </si>
  <si>
    <t xml:space="preserve">VIKRANT ARUMUGAM</t>
  </si>
  <si>
    <t xml:space="preserve">PMCHK00010124</t>
  </si>
  <si>
    <t xml:space="preserve">CHAPPELLINDSEY</t>
  </si>
  <si>
    <t xml:space="preserve">LINDSEY CHAPPEL</t>
  </si>
  <si>
    <t xml:space="preserve">CLANCYAARON</t>
  </si>
  <si>
    <t xml:space="preserve">AARON CLANCY</t>
  </si>
  <si>
    <t xml:space="preserve">CLOTEAUXCHRISTO</t>
  </si>
  <si>
    <t xml:space="preserve">CHRISTOPHER CLOTEAUX</t>
  </si>
  <si>
    <t xml:space="preserve">DAVENPORTKAYLYN</t>
  </si>
  <si>
    <t xml:space="preserve">KAY LYNN DAVENPORT</t>
  </si>
  <si>
    <t xml:space="preserve">GALBRAITHJAMES</t>
  </si>
  <si>
    <t xml:space="preserve">JAMES GALBRAITH</t>
  </si>
  <si>
    <t xml:space="preserve">KANEWALTER</t>
  </si>
  <si>
    <t xml:space="preserve">WALTER KANE</t>
  </si>
  <si>
    <t xml:space="preserve">OBERGPROPERTIES</t>
  </si>
  <si>
    <t xml:space="preserve">OBERG PROPERTIES</t>
  </si>
  <si>
    <t xml:space="preserve">SUYOSIGRID</t>
  </si>
  <si>
    <t xml:space="preserve">SIGRID SUYO</t>
  </si>
  <si>
    <t xml:space="preserve">SYCINC</t>
  </si>
  <si>
    <t xml:space="preserve">SYC INC</t>
  </si>
  <si>
    <t xml:space="preserve">TEMPLE, WALTER</t>
  </si>
  <si>
    <t xml:space="preserve">Walter Temple</t>
  </si>
  <si>
    <t xml:space="preserve">WYATTBRENDA</t>
  </si>
  <si>
    <t xml:space="preserve">BRENDA WYATT</t>
  </si>
  <si>
    <t xml:space="preserve">PMCHK00010064</t>
  </si>
  <si>
    <t xml:space="preserve">PMCHK00010074</t>
  </si>
  <si>
    <t xml:space="preserve">PMCHK00010057</t>
  </si>
  <si>
    <t xml:space="preserve">PMCHK00010070</t>
  </si>
  <si>
    <t xml:space="preserve">PMCHK00010042</t>
  </si>
  <si>
    <t xml:space="preserve">PMCHK00010050</t>
  </si>
  <si>
    <t xml:space="preserve">NATLWORKS</t>
  </si>
  <si>
    <t xml:space="preserve">National Works, Inc.</t>
  </si>
  <si>
    <t xml:space="preserve">PMCHK00010051</t>
  </si>
  <si>
    <t xml:space="preserve">PMCHK00010052</t>
  </si>
  <si>
    <t xml:space="preserve">PMCHK00010055</t>
  </si>
  <si>
    <t xml:space="preserve">ELITE PUMPS &amp; M</t>
  </si>
  <si>
    <t xml:space="preserve">ICEQUBE</t>
  </si>
  <si>
    <t xml:space="preserve">ICE QUBE, INC.</t>
  </si>
  <si>
    <t xml:space="preserve">MACAULAY</t>
  </si>
  <si>
    <t xml:space="preserve">Macaulay Controls Co.</t>
  </si>
  <si>
    <t xml:space="preserve">MASTERCRAFT</t>
  </si>
  <si>
    <t xml:space="preserve">MASTERCRAFT AIR SYSTEMS LLC</t>
  </si>
  <si>
    <t xml:space="preserve">MCMASTER</t>
  </si>
  <si>
    <t xml:space="preserve">McMaster-Carr Supply Co.</t>
  </si>
  <si>
    <t xml:space="preserve">PMCHK00010059</t>
  </si>
  <si>
    <t xml:space="preserve">PMCHK00010060</t>
  </si>
  <si>
    <t xml:space="preserve">PMCHK00010061</t>
  </si>
  <si>
    <t xml:space="preserve">PMCHK00010065</t>
  </si>
  <si>
    <t xml:space="preserve">PMCHK00010066</t>
  </si>
  <si>
    <t xml:space="preserve">BOOTBARN</t>
  </si>
  <si>
    <t xml:space="preserve">Boot Barn</t>
  </si>
  <si>
    <t xml:space="preserve">STOHR</t>
  </si>
  <si>
    <t xml:space="preserve">Ken Stohr</t>
  </si>
  <si>
    <t xml:space="preserve">PMCHK00010067</t>
  </si>
  <si>
    <t xml:space="preserve">PMCHK00010068</t>
  </si>
  <si>
    <t xml:space="preserve">PMCHK00010069</t>
  </si>
  <si>
    <t xml:space="preserve">PMCHK00010078</t>
  </si>
  <si>
    <t xml:space="preserve">PMCHK00010080</t>
  </si>
  <si>
    <t xml:space="preserve">PMCHK00010082</t>
  </si>
  <si>
    <t xml:space="preserve">PMCHK00010083</t>
  </si>
  <si>
    <t xml:space="preserve">PMCHK00010085</t>
  </si>
  <si>
    <t xml:space="preserve">PMCHK00010086</t>
  </si>
  <si>
    <t xml:space="preserve">BLUEBEAM</t>
  </si>
  <si>
    <t xml:space="preserve">Bluebeam, Inc</t>
  </si>
  <si>
    <t xml:space="preserve">JEFFREY</t>
  </si>
  <si>
    <t xml:space="preserve">RYAN JEFFREY</t>
  </si>
  <si>
    <t xml:space="preserve">LONGTRUCK</t>
  </si>
  <si>
    <t xml:space="preserve">Kyrish Truck Centers</t>
  </si>
  <si>
    <t xml:space="preserve">MANNING</t>
  </si>
  <si>
    <t xml:space="preserve">Manning Environmental, Inc.</t>
  </si>
  <si>
    <t xml:space="preserve">SAFELITE</t>
  </si>
  <si>
    <t xml:space="preserve">SAFELITE FULFILLMENT INC</t>
  </si>
  <si>
    <t xml:space="preserve">PMCHK00010092</t>
  </si>
  <si>
    <t xml:space="preserve">NEWTONANDREW</t>
  </si>
  <si>
    <t xml:space="preserve">ANDREW NEWTON</t>
  </si>
  <si>
    <t xml:space="preserve">PMCHK00010097</t>
  </si>
  <si>
    <t xml:space="preserve">OVERLANDCONSTRU</t>
  </si>
  <si>
    <t xml:space="preserve">OVERLAND CONSTRUCTION</t>
  </si>
  <si>
    <t xml:space="preserve">PHILLIPSJERRY</t>
  </si>
  <si>
    <t xml:space="preserve">JERRY PHILLIPS</t>
  </si>
  <si>
    <t xml:space="preserve">PMCHK00010098</t>
  </si>
  <si>
    <t xml:space="preserve">PMCHK00010099</t>
  </si>
  <si>
    <t xml:space="preserve">PMCHK00010100</t>
  </si>
  <si>
    <t xml:space="preserve">PMCHK00010103</t>
  </si>
  <si>
    <t xml:space="preserve">AINSWORTHG</t>
  </si>
  <si>
    <t xml:space="preserve">Gary Ainsworth</t>
  </si>
  <si>
    <t xml:space="preserve">PMCHK00010104</t>
  </si>
  <si>
    <t xml:space="preserve">PMCHK00010106</t>
  </si>
  <si>
    <t xml:space="preserve">LAKETRAVISROOF</t>
  </si>
  <si>
    <t xml:space="preserve">LAKE TRAVIS ROOFING INC</t>
  </si>
  <si>
    <t xml:space="preserve">SUMMIT</t>
  </si>
  <si>
    <t xml:space="preserve">Summit Electric Supply</t>
  </si>
  <si>
    <t xml:space="preserve">PMCHK00010107</t>
  </si>
  <si>
    <t xml:space="preserve">TELEDYNE</t>
  </si>
  <si>
    <t xml:space="preserve">Teledyne Instruments,Inc</t>
  </si>
  <si>
    <t xml:space="preserve">PMCHK00010108</t>
  </si>
  <si>
    <t xml:space="preserve">PMCHK00010109</t>
  </si>
  <si>
    <t xml:space="preserve">PMCHK00010113</t>
  </si>
  <si>
    <t xml:space="preserve">CGDRILLING</t>
  </si>
  <si>
    <t xml:space="preserve">CG DRILLING LLC</t>
  </si>
  <si>
    <t xml:space="preserve">PMCHK00010114</t>
  </si>
  <si>
    <t xml:space="preserve">PMCHK00010118</t>
  </si>
  <si>
    <t xml:space="preserve">ARCHERIVAN</t>
  </si>
  <si>
    <t xml:space="preserve">IVAN ARCHER</t>
  </si>
  <si>
    <t xml:space="preserve">PMCHK00010119</t>
  </si>
  <si>
    <t xml:space="preserve">PMCHK00010120</t>
  </si>
  <si>
    <t xml:space="preserve">PMCHK00010043</t>
  </si>
  <si>
    <t xml:space="preserve">PMCHK00010044</t>
  </si>
  <si>
    <t xml:space="preserve">PMCHK00010045</t>
  </si>
  <si>
    <t xml:space="preserve">PMCHK00010046</t>
  </si>
  <si>
    <t xml:space="preserve">PMCHK00010047</t>
  </si>
  <si>
    <t xml:space="preserve">PMCHK00010048</t>
  </si>
  <si>
    <t xml:space="preserve">PMCHK00010075</t>
  </si>
  <si>
    <t xml:space="preserve">PMCHK00010076</t>
  </si>
  <si>
    <t xml:space="preserve">PMCHK00010077</t>
  </si>
  <si>
    <t xml:space="preserve">PMCHK00010088</t>
  </si>
  <si>
    <t xml:space="preserve">PMCHK00010089</t>
  </si>
  <si>
    <t xml:space="preserve">PMCHK00010090</t>
  </si>
  <si>
    <t xml:space="preserve">PMCHK00010091</t>
  </si>
  <si>
    <t xml:space="preserve">PMCHK00010094</t>
  </si>
  <si>
    <t xml:space="preserve">MARKERTPLUMBING</t>
  </si>
  <si>
    <t xml:space="preserve">MARKERT PLUMBING</t>
  </si>
  <si>
    <t xml:space="preserve">PMCHK00010095</t>
  </si>
  <si>
    <t xml:space="preserve">JARRODSPLUMBING</t>
  </si>
  <si>
    <t xml:space="preserve">JARRODS PLUMBING LLC</t>
  </si>
  <si>
    <t xml:space="preserve">PMCHK00010096</t>
  </si>
  <si>
    <t xml:space="preserve">PMCHK00010115</t>
  </si>
  <si>
    <t xml:space="preserve">PMCHK00010116</t>
  </si>
  <si>
    <t xml:space="preserve">PMCHK00010117</t>
  </si>
  <si>
    <t xml:space="preserve">PMCHK00010054</t>
  </si>
  <si>
    <t xml:space="preserve">PMCHK00010102</t>
  </si>
  <si>
    <t xml:space="preserve">PMCHK00010112</t>
  </si>
  <si>
    <t xml:space="preserve">PMCHK00010056</t>
  </si>
  <si>
    <t xml:space="preserve">SRDA CAP PROJ</t>
  </si>
  <si>
    <t xml:space="preserve">PMCHK00010062</t>
  </si>
  <si>
    <t xml:space="preserve">PMCHK00010058</t>
  </si>
  <si>
    <t xml:space="preserve">PMCHK00010071</t>
  </si>
  <si>
    <t xml:space="preserve">PMCHK00010063</t>
  </si>
  <si>
    <t xml:space="preserve">PMCHK00010072</t>
  </si>
  <si>
    <t xml:space="preserve">PMCHK00010073</t>
  </si>
  <si>
    <t xml:space="preserve">TRAVIS</t>
  </si>
  <si>
    <t xml:space="preserve">PMCHK00010093</t>
  </si>
  <si>
    <t xml:space="preserve">Description</t>
  </si>
  <si>
    <t xml:space="preserve">AMAONELLC</t>
  </si>
  <si>
    <t xml:space="preserve">AMA ONE LLC</t>
  </si>
  <si>
    <t xml:space="preserve">PMCHK00010156</t>
  </si>
  <si>
    <t xml:space="preserve">BOKLAGECRAIG</t>
  </si>
  <si>
    <t xml:space="preserve">CRAIG BOKLAGE</t>
  </si>
  <si>
    <t xml:space="preserve">BUSTAMANTEMANUE</t>
  </si>
  <si>
    <t xml:space="preserve">MANUEL BUSTAMANTE</t>
  </si>
  <si>
    <t xml:space="preserve">COLDEWEYPROPERT</t>
  </si>
  <si>
    <t xml:space="preserve">COLDEWEY PROPERTIES</t>
  </si>
  <si>
    <t xml:space="preserve">D'ANDREASARAH</t>
  </si>
  <si>
    <t xml:space="preserve">SARAH D'ANDREA &amp; D. BUSWELL</t>
  </si>
  <si>
    <t xml:space="preserve">FARACEDENISE</t>
  </si>
  <si>
    <t xml:space="preserve">DENISE FARACE</t>
  </si>
  <si>
    <t xml:space="preserve">FARMERHAL</t>
  </si>
  <si>
    <t xml:space="preserve">HAL FARMER</t>
  </si>
  <si>
    <t xml:space="preserve">GALLEGOJAMES</t>
  </si>
  <si>
    <t xml:space="preserve">JAMES GALLEGO</t>
  </si>
  <si>
    <t xml:space="preserve">HAUSMANHOMES</t>
  </si>
  <si>
    <t xml:space="preserve">HAUSMAN HOMES</t>
  </si>
  <si>
    <t xml:space="preserve">GONZALEZADELFO</t>
  </si>
  <si>
    <t xml:space="preserve">ADELFO GONZALEZ</t>
  </si>
  <si>
    <t xml:space="preserve">PMCHK00010173</t>
  </si>
  <si>
    <t xml:space="preserve">SWIECKIAGNIESZK</t>
  </si>
  <si>
    <t xml:space="preserve">AGNIESZKA SWIECKI</t>
  </si>
  <si>
    <t xml:space="preserve">PMCHK00010127</t>
  </si>
  <si>
    <t xml:space="preserve">PMCHK00010130</t>
  </si>
  <si>
    <t xml:space="preserve">PMCHK00010164</t>
  </si>
  <si>
    <t xml:space="preserve">PMCHK00010171</t>
  </si>
  <si>
    <t xml:space="preserve">CAMPISIJERI</t>
  </si>
  <si>
    <t xml:space="preserve">JERI CAMPISI</t>
  </si>
  <si>
    <t xml:space="preserve">PMCHK00010139</t>
  </si>
  <si>
    <t xml:space="preserve">DENSMOREMARCI</t>
  </si>
  <si>
    <t xml:space="preserve">MARCI DENSMORE</t>
  </si>
  <si>
    <t xml:space="preserve">DOUGLASKELSEY</t>
  </si>
  <si>
    <t xml:space="preserve">KELSEY DOUGLAS</t>
  </si>
  <si>
    <t xml:space="preserve">KAETZERROBERT</t>
  </si>
  <si>
    <t xml:space="preserve">ROBERT KAETZER</t>
  </si>
  <si>
    <t xml:space="preserve">MEDANICHKELLY</t>
  </si>
  <si>
    <t xml:space="preserve">KELLY MEDANICH</t>
  </si>
  <si>
    <t xml:space="preserve">NEDELLECAUROREC</t>
  </si>
  <si>
    <t xml:space="preserve">AURORE NEDELLEC &amp; J. COOPER</t>
  </si>
  <si>
    <t xml:space="preserve">PAKOLAELIZABETH</t>
  </si>
  <si>
    <t xml:space="preserve">ELIZABETH PAKOLA</t>
  </si>
  <si>
    <t xml:space="preserve">RANGER</t>
  </si>
  <si>
    <t xml:space="preserve">RANGER EXCAVATING</t>
  </si>
  <si>
    <t xml:space="preserve">RODRIGUEZCHAVEZ</t>
  </si>
  <si>
    <t xml:space="preserve">GABRIELLA RODRIGUEZ-CHAVEZ</t>
  </si>
  <si>
    <t xml:space="preserve">ROSENBLATTSHAWN</t>
  </si>
  <si>
    <t xml:space="preserve">SHAWN ROSENBLATT</t>
  </si>
  <si>
    <t xml:space="preserve">SAHAACHINTO</t>
  </si>
  <si>
    <t xml:space="preserve">ACHINTO SAHA</t>
  </si>
  <si>
    <t xml:space="preserve">SINGHANILKUMAR&amp;</t>
  </si>
  <si>
    <t xml:space="preserve">ANILKUMAR &amp; KIRAN SINGH</t>
  </si>
  <si>
    <t xml:space="preserve">VANEMANSTUART</t>
  </si>
  <si>
    <t xml:space="preserve">STUART VAN EMAN</t>
  </si>
  <si>
    <t xml:space="preserve">VICKERSTAYLOR</t>
  </si>
  <si>
    <t xml:space="preserve">TAYLOR VICKERS</t>
  </si>
  <si>
    <t xml:space="preserve">PMCHK00010146</t>
  </si>
  <si>
    <t xml:space="preserve">BABBJASON</t>
  </si>
  <si>
    <t xml:space="preserve">JASON BABB</t>
  </si>
  <si>
    <t xml:space="preserve">PMCHK00010155</t>
  </si>
  <si>
    <t xml:space="preserve">BURKEJOYCE</t>
  </si>
  <si>
    <t xml:space="preserve">JOYCE BURKE</t>
  </si>
  <si>
    <t xml:space="preserve">C2 CUSTOM BUILD</t>
  </si>
  <si>
    <t xml:space="preserve">C2 CUSTOM BUILDING, LLC</t>
  </si>
  <si>
    <t xml:space="preserve">CLAYTONLAURA&amp;JO</t>
  </si>
  <si>
    <t xml:space="preserve">LAURA &amp; JOHN CLAYTON</t>
  </si>
  <si>
    <t xml:space="preserve">COHENJESSICA</t>
  </si>
  <si>
    <t xml:space="preserve">JESSICA COHEN</t>
  </si>
  <si>
    <t xml:space="preserve">DAMONNATASHA</t>
  </si>
  <si>
    <t xml:space="preserve">NATASHA DAMON</t>
  </si>
  <si>
    <t xml:space="preserve">DUTTONCHELSEA</t>
  </si>
  <si>
    <t xml:space="preserve">CHELSEA DUTTON</t>
  </si>
  <si>
    <t xml:space="preserve">FILIPPOJEFF&amp;CRY</t>
  </si>
  <si>
    <t xml:space="preserve">JEFF &amp; CRYSTAL FILIPPO</t>
  </si>
  <si>
    <t xml:space="preserve">GARZAORLANDO</t>
  </si>
  <si>
    <t xml:space="preserve">ORLANDO GARZA</t>
  </si>
  <si>
    <t xml:space="preserve">HUANGWEI</t>
  </si>
  <si>
    <t xml:space="preserve">WEI HUANG</t>
  </si>
  <si>
    <t xml:space="preserve">JOHNSONRUBY</t>
  </si>
  <si>
    <t xml:space="preserve">RUBY JOHNSON</t>
  </si>
  <si>
    <t xml:space="preserve">KOTZETHEUNIS</t>
  </si>
  <si>
    <t xml:space="preserve">THEUNIS KOTZE</t>
  </si>
  <si>
    <t xml:space="preserve">MENESESMATTHEW</t>
  </si>
  <si>
    <t xml:space="preserve">MATTHEW MENESES</t>
  </si>
  <si>
    <t xml:space="preserve">MITCHELLGREG</t>
  </si>
  <si>
    <t xml:space="preserve">GREG MITCHELL</t>
  </si>
  <si>
    <t xml:space="preserve">MYNDMANAGEMENT</t>
  </si>
  <si>
    <t xml:space="preserve">MYND MANAGEMENT</t>
  </si>
  <si>
    <t xml:space="preserve">NATARAJANBALAJI</t>
  </si>
  <si>
    <t xml:space="preserve">BALAJI NATARAJAN</t>
  </si>
  <si>
    <t xml:space="preserve">PARTHASARATHYSU</t>
  </si>
  <si>
    <t xml:space="preserve">SUSAN PARTHASARATHY</t>
  </si>
  <si>
    <t xml:space="preserve">PURPLEIGLOO</t>
  </si>
  <si>
    <t xml:space="preserve">PURPLE IGLOO</t>
  </si>
  <si>
    <t xml:space="preserve">REXHEATHER</t>
  </si>
  <si>
    <t xml:space="preserve">HEATHER REX</t>
  </si>
  <si>
    <t xml:space="preserve">ROBINSONNANCY</t>
  </si>
  <si>
    <t xml:space="preserve">NANCY ROBINSON</t>
  </si>
  <si>
    <t xml:space="preserve">THOMPSONDONN</t>
  </si>
  <si>
    <t xml:space="preserve">DONN THOMPSON</t>
  </si>
  <si>
    <t xml:space="preserve">WARDJENNIFER</t>
  </si>
  <si>
    <t xml:space="preserve">JENNIFER WARD</t>
  </si>
  <si>
    <t xml:space="preserve">YUANYE</t>
  </si>
  <si>
    <t xml:space="preserve">YE YUAN</t>
  </si>
  <si>
    <t xml:space="preserve">ZELTNERBARRY</t>
  </si>
  <si>
    <t xml:space="preserve">BARRY ZELTNER</t>
  </si>
  <si>
    <t xml:space="preserve">ARMIDILLOEQUITI</t>
  </si>
  <si>
    <t xml:space="preserve">ARMIDILLO EQUITIES LLC</t>
  </si>
  <si>
    <t xml:space="preserve">PMCHK00010172</t>
  </si>
  <si>
    <t xml:space="preserve">BRILEYJILL&amp;GARY</t>
  </si>
  <si>
    <t xml:space="preserve">JILL &amp; GARY BRILEY</t>
  </si>
  <si>
    <t xml:space="preserve">DAVISCECILY</t>
  </si>
  <si>
    <t xml:space="preserve">CECILY DAVIS</t>
  </si>
  <si>
    <t xml:space="preserve">GREENBERGFRANK</t>
  </si>
  <si>
    <t xml:space="preserve">FRANK GREENBERG</t>
  </si>
  <si>
    <t xml:space="preserve">KELLERMANFAYE</t>
  </si>
  <si>
    <t xml:space="preserve">FAYE KELLERMAN</t>
  </si>
  <si>
    <t xml:space="preserve">MBMPROPERTYMANA</t>
  </si>
  <si>
    <t xml:space="preserve">MBM PROPERTY MANAGEMENT</t>
  </si>
  <si>
    <t xml:space="preserve">NEXTELECTRONICS</t>
  </si>
  <si>
    <t xml:space="preserve">NEXT ELECTRONICS SYS.</t>
  </si>
  <si>
    <t xml:space="preserve">PAULKELLERENTER</t>
  </si>
  <si>
    <t xml:space="preserve">PAUL KELLER ENTERPRISES</t>
  </si>
  <si>
    <t xml:space="preserve">PURCHASINGFUND2</t>
  </si>
  <si>
    <t xml:space="preserve">PURCHASING FUND 2020-1 LLC</t>
  </si>
  <si>
    <t xml:space="preserve">RASHKOVANGENADY</t>
  </si>
  <si>
    <t xml:space="preserve">GENADY RASHKOVAN</t>
  </si>
  <si>
    <t xml:space="preserve">VENAISABELLE</t>
  </si>
  <si>
    <t xml:space="preserve">ISABELLE VENA</t>
  </si>
  <si>
    <t xml:space="preserve">PMCHK00010153</t>
  </si>
  <si>
    <t xml:space="preserve">DNTANKS</t>
  </si>
  <si>
    <t xml:space="preserve">DN TANKS LLC</t>
  </si>
  <si>
    <t xml:space="preserve">PMCHK00010160</t>
  </si>
  <si>
    <t xml:space="preserve">PMCHK00010121</t>
  </si>
  <si>
    <t xml:space="preserve">PMCHK00010122</t>
  </si>
  <si>
    <t xml:space="preserve">PMCHK00010125</t>
  </si>
  <si>
    <t xml:space="preserve">PMCHK00010126</t>
  </si>
  <si>
    <t xml:space="preserve">PMCHK00010129</t>
  </si>
  <si>
    <t xml:space="preserve">PMCHK00010132</t>
  </si>
  <si>
    <t xml:space="preserve">CURRICULA</t>
  </si>
  <si>
    <t xml:space="preserve">CURRICULA GROUP INC.</t>
  </si>
  <si>
    <t xml:space="preserve">IBRIONES</t>
  </si>
  <si>
    <t xml:space="preserve">Isaac Briones</t>
  </si>
  <si>
    <t xml:space="preserve">KAESER</t>
  </si>
  <si>
    <t xml:space="preserve">Kaeser Compressors, Inc.</t>
  </si>
  <si>
    <t xml:space="preserve">SCHWABL</t>
  </si>
  <si>
    <t xml:space="preserve">FANNIES FARM FRIENDS</t>
  </si>
  <si>
    <t xml:space="preserve">Michael W. Youngblood</t>
  </si>
  <si>
    <t xml:space="preserve">PMCHK00010133</t>
  </si>
  <si>
    <t xml:space="preserve">PMCHK00010135</t>
  </si>
  <si>
    <t xml:space="preserve">PMCHK00010136</t>
  </si>
  <si>
    <t xml:space="preserve">BANDYJULIE</t>
  </si>
  <si>
    <t xml:space="preserve">JULIE BANDY</t>
  </si>
  <si>
    <t xml:space="preserve">PMCHK00010138</t>
  </si>
  <si>
    <t xml:space="preserve">JMBGROUPLLC</t>
  </si>
  <si>
    <t xml:space="preserve">JMB GROUP LLC</t>
  </si>
  <si>
    <t xml:space="preserve">PMCHK00010142</t>
  </si>
  <si>
    <t xml:space="preserve">PMCHK00010143</t>
  </si>
  <si>
    <t xml:space="preserve">PMCHK00010144</t>
  </si>
  <si>
    <t xml:space="preserve">LCRA ENVIR LAB</t>
  </si>
  <si>
    <t xml:space="preserve">Lower Colorado River Authority</t>
  </si>
  <si>
    <t xml:space="preserve">PALL</t>
  </si>
  <si>
    <t xml:space="preserve">Pall Corporation</t>
  </si>
  <si>
    <t xml:space="preserve">PMCHK00010145</t>
  </si>
  <si>
    <t xml:space="preserve">BERGMANCAROLINE</t>
  </si>
  <si>
    <t xml:space="preserve">CAROLINE &amp; RICK BERGMAN</t>
  </si>
  <si>
    <t xml:space="preserve">PMCHK00010147</t>
  </si>
  <si>
    <t xml:space="preserve">Nancy Cardoso</t>
  </si>
  <si>
    <t xml:space="preserve">PMCHK00010148</t>
  </si>
  <si>
    <t xml:space="preserve">PMCHK00010149</t>
  </si>
  <si>
    <t xml:space="preserve">PMCHK00010151</t>
  </si>
  <si>
    <t xml:space="preserve">PMCHK00010152</t>
  </si>
  <si>
    <t xml:space="preserve">PMCHK00010157</t>
  </si>
  <si>
    <t xml:space="preserve">MAZIARZM</t>
  </si>
  <si>
    <t xml:space="preserve">MARC MAZIARZ</t>
  </si>
  <si>
    <t xml:space="preserve">PMCHK00010158</t>
  </si>
  <si>
    <t xml:space="preserve">PMCHK00010159</t>
  </si>
  <si>
    <t xml:space="preserve">EI2</t>
  </si>
  <si>
    <t xml:space="preserve">Environmental Improvements Inc</t>
  </si>
  <si>
    <t xml:space="preserve">PMCHK00010161</t>
  </si>
  <si>
    <t xml:space="preserve">PMCHK00010162</t>
  </si>
  <si>
    <t xml:space="preserve">PMCHK00010163</t>
  </si>
  <si>
    <t xml:space="preserve">PMCHK00010168</t>
  </si>
  <si>
    <t xml:space="preserve">BENMARK</t>
  </si>
  <si>
    <t xml:space="preserve">BENMARK SUPPLY COMPANY, INC.</t>
  </si>
  <si>
    <t xml:space="preserve">ELLIOTT</t>
  </si>
  <si>
    <t xml:space="preserve">Elliott Electric Supply</t>
  </si>
  <si>
    <t xml:space="preserve">PMCHK00010169</t>
  </si>
  <si>
    <t xml:space="preserve">PMCHK00010170</t>
  </si>
  <si>
    <t xml:space="preserve">PMCHK00010175</t>
  </si>
  <si>
    <t xml:space="preserve">BUSINESSCOMM</t>
  </si>
  <si>
    <t xml:space="preserve">Business Communication Solutio</t>
  </si>
  <si>
    <t xml:space="preserve">SPECTRUM-CHART</t>
  </si>
  <si>
    <t xml:space="preserve">CHARTER COMMUNICATIONS HOLDING</t>
  </si>
  <si>
    <t xml:space="preserve">PMCHK00010140</t>
  </si>
  <si>
    <t xml:space="preserve">PMCHK00010141</t>
  </si>
  <si>
    <t xml:space="preserve">PMCHK00010165</t>
  </si>
  <si>
    <t xml:space="preserve">PMCHK00010166</t>
  </si>
  <si>
    <t xml:space="preserve">PMCHK00010167</t>
  </si>
  <si>
    <t xml:space="preserve">JUSTGREATPOOLSL</t>
  </si>
  <si>
    <t xml:space="preserve">JUST GREAT POOLS LLC</t>
  </si>
  <si>
    <t xml:space="preserve">PMCHK00010176</t>
  </si>
  <si>
    <t xml:space="preserve">MIDCENTURYCUSTO</t>
  </si>
  <si>
    <t xml:space="preserve">MIDCENTURY CUSTOM HOMES</t>
  </si>
  <si>
    <t xml:space="preserve">MILLENNIUM POOL</t>
  </si>
  <si>
    <t xml:space="preserve">MILLENNIUM POOLS</t>
  </si>
  <si>
    <t xml:space="preserve">PENNINGTON'SPLU</t>
  </si>
  <si>
    <t xml:space="preserve">PENNINGTON'S PLUMBING</t>
  </si>
  <si>
    <t xml:space="preserve">PMCHK00010177</t>
  </si>
  <si>
    <t xml:space="preserve">LOCKARDBENJAMIN</t>
  </si>
  <si>
    <t xml:space="preserve">BENJAMIN LOCKARD</t>
  </si>
  <si>
    <t xml:space="preserve">PMCHK00010174</t>
  </si>
  <si>
    <t xml:space="preserve">PMCHK00010128</t>
  </si>
  <si>
    <t xml:space="preserve">PMCHK00010134</t>
  </si>
  <si>
    <t xml:space="preserve">RR DEBT SERVICE</t>
  </si>
  <si>
    <t xml:space="preserve">PMCHK00010137</t>
  </si>
  <si>
    <t xml:space="preserve">PMCHK00010150</t>
  </si>
  <si>
    <t xml:space="preserve">PMCHK00010154</t>
  </si>
  <si>
    <t xml:space="preserve">SHARPBUILDERS</t>
  </si>
  <si>
    <t xml:space="preserve">SHARP BUILDERS</t>
  </si>
  <si>
    <t xml:space="preserve">PMCHK00010220</t>
  </si>
  <si>
    <t xml:space="preserve">PMCHK00010197</t>
  </si>
  <si>
    <t xml:space="preserve">PMCHK00010218</t>
  </si>
  <si>
    <t xml:space="preserve">PMCHK00010226</t>
  </si>
  <si>
    <t xml:space="preserve">AUSTINSANETTE</t>
  </si>
  <si>
    <t xml:space="preserve">SANETTE AUSTIN</t>
  </si>
  <si>
    <t xml:space="preserve">PMCHK00010209</t>
  </si>
  <si>
    <t xml:space="preserve">BELLSTEINERRANC</t>
  </si>
  <si>
    <t xml:space="preserve">BELL STEINER RANCH LLC</t>
  </si>
  <si>
    <t xml:space="preserve">H&amp;TUTILITIES</t>
  </si>
  <si>
    <t xml:space="preserve">H&amp;T UTILITIES</t>
  </si>
  <si>
    <t xml:space="preserve">KOMALLATINKITCH</t>
  </si>
  <si>
    <t xml:space="preserve">KOMAL LATIN KITCHEN</t>
  </si>
  <si>
    <t xml:space="preserve">LUXENDEAVORS</t>
  </si>
  <si>
    <t xml:space="preserve">LUX ENDEAVORS</t>
  </si>
  <si>
    <t xml:space="preserve">RAYFIELDBRENT</t>
  </si>
  <si>
    <t xml:space="preserve">BRENT RAYFIELD</t>
  </si>
  <si>
    <t xml:space="preserve">SHEFFIELDBENJAM</t>
  </si>
  <si>
    <t xml:space="preserve">BENJAMIN SHEFFIELD</t>
  </si>
  <si>
    <t xml:space="preserve">ARANTGENE</t>
  </si>
  <si>
    <t xml:space="preserve">GENE ARANT</t>
  </si>
  <si>
    <t xml:space="preserve">PMCHK00010210</t>
  </si>
  <si>
    <t xml:space="preserve">CORTEZALBERT</t>
  </si>
  <si>
    <t xml:space="preserve">ALBERT CORTEZ</t>
  </si>
  <si>
    <t xml:space="preserve">DUELLEYRACHEL</t>
  </si>
  <si>
    <t xml:space="preserve">RACHEL DUELLEY</t>
  </si>
  <si>
    <t xml:space="preserve">HLOZEKCHRISTOPH</t>
  </si>
  <si>
    <t xml:space="preserve">CHRISTOPHER HLOZEK</t>
  </si>
  <si>
    <t xml:space="preserve">HUDSONJON</t>
  </si>
  <si>
    <t xml:space="preserve">JON HUDSON</t>
  </si>
  <si>
    <t xml:space="preserve">JONESLONNIE</t>
  </si>
  <si>
    <t xml:space="preserve">LONNIE JONES</t>
  </si>
  <si>
    <t xml:space="preserve">MEYERSTEINCHRIS</t>
  </si>
  <si>
    <t xml:space="preserve">CHRISTINE MEYERSTEIN</t>
  </si>
  <si>
    <t xml:space="preserve">POSEIDONEQUITIE</t>
  </si>
  <si>
    <t xml:space="preserve">POSEIDON EQUITIES LLC</t>
  </si>
  <si>
    <t xml:space="preserve">QUAILRIDGEMOBIL</t>
  </si>
  <si>
    <t xml:space="preserve">QUAIL RIDGE MOBILE HOME</t>
  </si>
  <si>
    <t xml:space="preserve">SIEGELJAY</t>
  </si>
  <si>
    <t xml:space="preserve">JAY SIEGEL</t>
  </si>
  <si>
    <t xml:space="preserve">TOFIGHIHAMID</t>
  </si>
  <si>
    <t xml:space="preserve">HAMID TOFIGHI</t>
  </si>
  <si>
    <t xml:space="preserve">VARDIDZEARCHIL</t>
  </si>
  <si>
    <t xml:space="preserve">ARCHIL VARDIDZE</t>
  </si>
  <si>
    <t xml:space="preserve">ZHOUXINGZHE</t>
  </si>
  <si>
    <t xml:space="preserve">XINGZHE ZHOU</t>
  </si>
  <si>
    <t xml:space="preserve">4305JAMESLANE</t>
  </si>
  <si>
    <t xml:space="preserve">4305 JAMES LANE LLC</t>
  </si>
  <si>
    <t xml:space="preserve">PMCHK00010221</t>
  </si>
  <si>
    <t xml:space="preserve">5000DOSSRDLLC</t>
  </si>
  <si>
    <t xml:space="preserve">5000 DOSS RD LLC</t>
  </si>
  <si>
    <t xml:space="preserve">ALLENTERESA</t>
  </si>
  <si>
    <t xml:space="preserve">TERESA ALLEN</t>
  </si>
  <si>
    <t xml:space="preserve">AMERICANCONSTRU</t>
  </si>
  <si>
    <t xml:space="preserve">AMERICAN CONSTRUCTORS</t>
  </si>
  <si>
    <t xml:space="preserve">AUSTARAPROPERTI</t>
  </si>
  <si>
    <t xml:space="preserve">AUSTARA PROPERTIES</t>
  </si>
  <si>
    <t xml:space="preserve">AYOUBIKINO</t>
  </si>
  <si>
    <t xml:space="preserve">KINO AYOUBI</t>
  </si>
  <si>
    <t xml:space="preserve">BADILOLINDA</t>
  </si>
  <si>
    <t xml:space="preserve">LINDA BADILO</t>
  </si>
  <si>
    <t xml:space="preserve">BARCELLANO</t>
  </si>
  <si>
    <t xml:space="preserve">JOHN BARCELLANO</t>
  </si>
  <si>
    <t xml:space="preserve">BJJHOLDINGS</t>
  </si>
  <si>
    <t xml:space="preserve">BJJ HOLDINGS</t>
  </si>
  <si>
    <t xml:space="preserve">BRASUELLJILL</t>
  </si>
  <si>
    <t xml:space="preserve">JILL BRASUELL</t>
  </si>
  <si>
    <t xml:space="preserve">BUDDINENTERPRIS</t>
  </si>
  <si>
    <t xml:space="preserve">BUDDIN ENTERPRISES</t>
  </si>
  <si>
    <t xml:space="preserve">CLEMANNISSA</t>
  </si>
  <si>
    <t xml:space="preserve">NISSA CLEMAN</t>
  </si>
  <si>
    <t xml:space="preserve">DADAGERARDO</t>
  </si>
  <si>
    <t xml:space="preserve">GERARDO DADA</t>
  </si>
  <si>
    <t xml:space="preserve">DANGPHUONG</t>
  </si>
  <si>
    <t xml:space="preserve">PHUONG DANG</t>
  </si>
  <si>
    <t xml:space="preserve">DAVISCECILIA</t>
  </si>
  <si>
    <t xml:space="preserve">CECILIA DAVIS</t>
  </si>
  <si>
    <t xml:space="preserve">DIMICDARLENE</t>
  </si>
  <si>
    <t xml:space="preserve">DARLENE DIMIC</t>
  </si>
  <si>
    <t xml:space="preserve">EADSJAMES</t>
  </si>
  <si>
    <t xml:space="preserve">JAMES EADS</t>
  </si>
  <si>
    <t xml:space="preserve">ELLENBOGENSHERR</t>
  </si>
  <si>
    <t xml:space="preserve">SHERRY ELLENBOGEN</t>
  </si>
  <si>
    <t xml:space="preserve">ENSORJACQUELINE</t>
  </si>
  <si>
    <t xml:space="preserve">JACQUELINE ENSOR</t>
  </si>
  <si>
    <t xml:space="preserve">FLECKCHRISTOPHE</t>
  </si>
  <si>
    <t xml:space="preserve">CHRISTOPHER FLECK</t>
  </si>
  <si>
    <t xml:space="preserve">FRISIONINC</t>
  </si>
  <si>
    <t xml:space="preserve">FRISION INC</t>
  </si>
  <si>
    <t xml:space="preserve">HALLELAWRENCE</t>
  </si>
  <si>
    <t xml:space="preserve">LAWRENCE HALLE</t>
  </si>
  <si>
    <t xml:space="preserve">HFSBROTHERSINVE</t>
  </si>
  <si>
    <t xml:space="preserve">HFS BROTHERS INVESTMENTS</t>
  </si>
  <si>
    <t xml:space="preserve">INTEGRITY BUILD</t>
  </si>
  <si>
    <t xml:space="preserve">INTEGRITY BUILDERS</t>
  </si>
  <si>
    <t xml:space="preserve">JANOTALYN</t>
  </si>
  <si>
    <t xml:space="preserve">LYN JANOTA</t>
  </si>
  <si>
    <t xml:space="preserve">PMCHK00010191</t>
  </si>
  <si>
    <t xml:space="preserve">PMCHK00010195</t>
  </si>
  <si>
    <t xml:space="preserve">PMCHK00010178</t>
  </si>
  <si>
    <t xml:space="preserve">PMCHK00010179</t>
  </si>
  <si>
    <t xml:space="preserve">SR HOA</t>
  </si>
  <si>
    <t xml:space="preserve">Steiner Ranch Master Assoc.</t>
  </si>
  <si>
    <t xml:space="preserve">PMCHK00010180</t>
  </si>
  <si>
    <t xml:space="preserve">PMCHK00010183</t>
  </si>
  <si>
    <t xml:space="preserve">LITTLEDARNELLE</t>
  </si>
  <si>
    <t xml:space="preserve">DARNELLE LITTLE</t>
  </si>
  <si>
    <t xml:space="preserve">PRIMEPROPERTIES</t>
  </si>
  <si>
    <t xml:space="preserve">PRIME PROPERTIES LLC</t>
  </si>
  <si>
    <t xml:space="preserve">RUDNAIDEJUANA</t>
  </si>
  <si>
    <t xml:space="preserve">DEJUANA RUDNAI</t>
  </si>
  <si>
    <t xml:space="preserve">VAUGHANJOHN</t>
  </si>
  <si>
    <t xml:space="preserve">JOHN VAUGHAN</t>
  </si>
  <si>
    <t xml:space="preserve">PMCHK00010184</t>
  </si>
  <si>
    <t xml:space="preserve">PMCHK00010185</t>
  </si>
  <si>
    <t xml:space="preserve">BACKFLOWSOLUTIO</t>
  </si>
  <si>
    <t xml:space="preserve">Backflow Solutions, Inc.</t>
  </si>
  <si>
    <t xml:space="preserve">ROBERTMADDEN</t>
  </si>
  <si>
    <t xml:space="preserve">ROBERT MADDEN INDUSTRIES, LTD</t>
  </si>
  <si>
    <t xml:space="preserve">SETOVARGAS</t>
  </si>
  <si>
    <t xml:space="preserve">Seto Vargas Utilities, Inc</t>
  </si>
  <si>
    <t xml:space="preserve">VIKFENCE</t>
  </si>
  <si>
    <t xml:space="preserve">Viking Fence Co., Inc.</t>
  </si>
  <si>
    <t xml:space="preserve">PMCHK00010186</t>
  </si>
  <si>
    <t xml:space="preserve">LITTLEJOHN</t>
  </si>
  <si>
    <t xml:space="preserve">LITTLEJOHN INC.</t>
  </si>
  <si>
    <t xml:space="preserve">PMCHK00010187</t>
  </si>
  <si>
    <t xml:space="preserve">PMCHK00010188</t>
  </si>
  <si>
    <t xml:space="preserve">PMCHK00010189</t>
  </si>
  <si>
    <t xml:space="preserve">PMCHK00010192</t>
  </si>
  <si>
    <t xml:space="preserve">PMCHK00010193</t>
  </si>
  <si>
    <t xml:space="preserve">PMCHK00010198</t>
  </si>
  <si>
    <t xml:space="preserve">PMCHK00010203</t>
  </si>
  <si>
    <t xml:space="preserve">PMCHK00010204</t>
  </si>
  <si>
    <t xml:space="preserve">PMCHK00010205</t>
  </si>
  <si>
    <t xml:space="preserve">LASER</t>
  </si>
  <si>
    <t xml:space="preserve">Monogramming &amp; Etc</t>
  </si>
  <si>
    <t xml:space="preserve">PMCHK00010206</t>
  </si>
  <si>
    <t xml:space="preserve">FAUBIONT</t>
  </si>
  <si>
    <t xml:space="preserve">Tanner Faubion</t>
  </si>
  <si>
    <t xml:space="preserve">PMCHK00010207</t>
  </si>
  <si>
    <t xml:space="preserve">LUNA L</t>
  </si>
  <si>
    <t xml:space="preserve">Lorenzo Luna</t>
  </si>
  <si>
    <t xml:space="preserve">PMCHK00010208</t>
  </si>
  <si>
    <t xml:space="preserve">CHAPMAN</t>
  </si>
  <si>
    <t xml:space="preserve">Chapman Marine,  Inc.</t>
  </si>
  <si>
    <t xml:space="preserve">PMCHK00010211</t>
  </si>
  <si>
    <t xml:space="preserve">HC HIJINKS</t>
  </si>
  <si>
    <t xml:space="preserve">HILL COUNTRY HIJINKS</t>
  </si>
  <si>
    <t xml:space="preserve">PMCHK00010212</t>
  </si>
  <si>
    <t xml:space="preserve">PMCHK00010216</t>
  </si>
  <si>
    <t xml:space="preserve">TOTALEQUIP</t>
  </si>
  <si>
    <t xml:space="preserve">Total Equipment Training</t>
  </si>
  <si>
    <t xml:space="preserve">PMCHK00010217</t>
  </si>
  <si>
    <t xml:space="preserve">PMCHK00010219</t>
  </si>
  <si>
    <t xml:space="preserve">PMCHK00010222</t>
  </si>
  <si>
    <t xml:space="preserve">PMCHK00010223</t>
  </si>
  <si>
    <t xml:space="preserve">PMCHK00010224</t>
  </si>
  <si>
    <t xml:space="preserve">EGSW LLC</t>
  </si>
  <si>
    <t xml:space="preserve">ORION</t>
  </si>
  <si>
    <t xml:space="preserve">Orion Ropeworks, Inc</t>
  </si>
  <si>
    <t xml:space="preserve">PRECISION CALIB</t>
  </si>
  <si>
    <t xml:space="preserve">Precision Calibrate Meter Srv</t>
  </si>
  <si>
    <t xml:space="preserve">PRELOAD</t>
  </si>
  <si>
    <t xml:space="preserve">PRELOAD LLC</t>
  </si>
  <si>
    <t xml:space="preserve">UNIVAR</t>
  </si>
  <si>
    <t xml:space="preserve">Univar Solutions USA, Inc.</t>
  </si>
  <si>
    <t xml:space="preserve">PMCHK00010225</t>
  </si>
  <si>
    <t xml:space="preserve">PMCHK00010181</t>
  </si>
  <si>
    <t xml:space="preserve">PMCHK00010182</t>
  </si>
  <si>
    <t xml:space="preserve">PMCHK00010200</t>
  </si>
  <si>
    <t xml:space="preserve">PMCHK00010201</t>
  </si>
  <si>
    <t xml:space="preserve">PMCHK00010202</t>
  </si>
  <si>
    <t xml:space="preserve">PMCHK00010213</t>
  </si>
  <si>
    <t xml:space="preserve">PMCHK00010214</t>
  </si>
  <si>
    <t xml:space="preserve">PMCHK00010215</t>
  </si>
  <si>
    <t xml:space="preserve">PMCHK00010196</t>
  </si>
  <si>
    <t xml:space="preserve">PMCHK00010227</t>
  </si>
  <si>
    <t xml:space="preserve">PMCHK00010190</t>
  </si>
  <si>
    <t xml:space="preserve">PMCHK00010194</t>
  </si>
  <si>
    <t xml:space="preserve">PMCHK00010199</t>
  </si>
  <si>
    <t xml:space="preserve">Total Checks: </t>
  </si>
  <si>
    <t xml:space="preserve">ALEXANDERTRACY&amp;</t>
  </si>
  <si>
    <t xml:space="preserve">TRACY &amp; TIM ALEXANDER</t>
  </si>
  <si>
    <t xml:space="preserve">PMCHK00010231</t>
  </si>
  <si>
    <t xml:space="preserve">ARANDAJORGE</t>
  </si>
  <si>
    <t xml:space="preserve">JORGE ARANDA</t>
  </si>
  <si>
    <t xml:space="preserve">CALLISTERDANIEL</t>
  </si>
  <si>
    <t xml:space="preserve">DANIEL CALLISTER</t>
  </si>
  <si>
    <t xml:space="preserve">CLEMSPENCER</t>
  </si>
  <si>
    <t xml:space="preserve">SPENCER CLEM</t>
  </si>
  <si>
    <t xml:space="preserve">DJABOURWALID</t>
  </si>
  <si>
    <t xml:space="preserve">WALID DJABOUR</t>
  </si>
  <si>
    <t xml:space="preserve">HARLANMACCONSTR</t>
  </si>
  <si>
    <t xml:space="preserve">HARLAN MAC CONSTRUCTION</t>
  </si>
  <si>
    <t xml:space="preserve">HOBBSJAMES</t>
  </si>
  <si>
    <t xml:space="preserve">JAMES HOBBS</t>
  </si>
  <si>
    <t xml:space="preserve">JAMESGREGORY</t>
  </si>
  <si>
    <t xml:space="preserve">GREGORY JAMES</t>
  </si>
  <si>
    <t xml:space="preserve">JARRETTMARY</t>
  </si>
  <si>
    <t xml:space="preserve">MARY JARRETT</t>
  </si>
  <si>
    <t xml:space="preserve">MAXWELLMARTIN</t>
  </si>
  <si>
    <t xml:space="preserve">MARTIN MAXWELL</t>
  </si>
  <si>
    <t xml:space="preserve">MCCORMICKJAY</t>
  </si>
  <si>
    <t xml:space="preserve">JAY MCCORMICK</t>
  </si>
  <si>
    <t xml:space="preserve">MILLERBRAD</t>
  </si>
  <si>
    <t xml:space="preserve">BRAD MILLER</t>
  </si>
  <si>
    <t xml:space="preserve">MILLERRACHEL</t>
  </si>
  <si>
    <t xml:space="preserve">RACHEL MILLER</t>
  </si>
  <si>
    <t xml:space="preserve">MURRAYCOREY</t>
  </si>
  <si>
    <t xml:space="preserve">COREY MURRAY</t>
  </si>
  <si>
    <t xml:space="preserve">QUIROZHIPOLITO</t>
  </si>
  <si>
    <t xml:space="preserve">HIPOLITO QUIROZ</t>
  </si>
  <si>
    <t xml:space="preserve">SAFFORDDANA</t>
  </si>
  <si>
    <t xml:space="preserve">DANA SAFFORD</t>
  </si>
  <si>
    <t xml:space="preserve">SANTOSMARCELA</t>
  </si>
  <si>
    <t xml:space="preserve">MARCELA SANTOS</t>
  </si>
  <si>
    <t xml:space="preserve">SELLERDOORHOMES</t>
  </si>
  <si>
    <t xml:space="preserve">SELLER DOOR HOMES</t>
  </si>
  <si>
    <t xml:space="preserve">TAYLORJONAUSTIN</t>
  </si>
  <si>
    <t xml:space="preserve">JON AUSTIN TAYLOR</t>
  </si>
  <si>
    <t xml:space="preserve">THOMASJENNIFER</t>
  </si>
  <si>
    <t xml:space="preserve">JENNIFER THOMAS</t>
  </si>
  <si>
    <t xml:space="preserve">DFHCOVENTRY</t>
  </si>
  <si>
    <t xml:space="preserve">DFH COVENTRY LLC</t>
  </si>
  <si>
    <t xml:space="preserve">PMCHK00010253</t>
  </si>
  <si>
    <t xml:space="preserve">KENNEDYHUNTER</t>
  </si>
  <si>
    <t xml:space="preserve">HUNTER KENNEDY</t>
  </si>
  <si>
    <t xml:space="preserve">LONDONOANDRES</t>
  </si>
  <si>
    <t xml:space="preserve">ANDRES LONDONO</t>
  </si>
  <si>
    <t xml:space="preserve">ACKERCHRIS</t>
  </si>
  <si>
    <t xml:space="preserve">CHRIS ACKER</t>
  </si>
  <si>
    <t xml:space="preserve">PMCHK00010281</t>
  </si>
  <si>
    <t xml:space="preserve">ARTVILLAGE</t>
  </si>
  <si>
    <t xml:space="preserve">ART VILLAGE LLC</t>
  </si>
  <si>
    <t xml:space="preserve">BURKHARTKORY</t>
  </si>
  <si>
    <t xml:space="preserve">KORY BURKHART</t>
  </si>
  <si>
    <t xml:space="preserve">PMCHK00010230</t>
  </si>
  <si>
    <t xml:space="preserve">DULLKATHRYN</t>
  </si>
  <si>
    <t xml:space="preserve">KATHRYN DULL</t>
  </si>
  <si>
    <t xml:space="preserve">PMCHK00010254</t>
  </si>
  <si>
    <t xml:space="preserve">PMCHK00010264</t>
  </si>
  <si>
    <t xml:space="preserve">PMCHK00010276</t>
  </si>
  <si>
    <t xml:space="preserve">PMCHK00010283</t>
  </si>
  <si>
    <t xml:space="preserve">ALLKINCONSTRUCT</t>
  </si>
  <si>
    <t xml:space="preserve">ALLKIN CONSTRUCTION INC</t>
  </si>
  <si>
    <t xml:space="preserve">PMCHK00010233</t>
  </si>
  <si>
    <t xml:space="preserve">AUSTINMANAGE</t>
  </si>
  <si>
    <t xml:space="preserve">AUSTIN MANAGE LLC</t>
  </si>
  <si>
    <t xml:space="preserve">HOUSEOFNORWAY</t>
  </si>
  <si>
    <t xml:space="preserve">HOUSE OF NORWAY LLC</t>
  </si>
  <si>
    <t xml:space="preserve">MACIASCHRISTOPH</t>
  </si>
  <si>
    <t xml:space="preserve">CHRISTOPHER MACIAS</t>
  </si>
  <si>
    <t xml:space="preserve">PATELJAIMIN</t>
  </si>
  <si>
    <t xml:space="preserve">JAIMIN PATEL</t>
  </si>
  <si>
    <t xml:space="preserve">RODRIGUESKEGAN</t>
  </si>
  <si>
    <t xml:space="preserve">KEGAN RODRIGUES</t>
  </si>
  <si>
    <t xml:space="preserve">DALEJACKLYN</t>
  </si>
  <si>
    <t xml:space="preserve">JACKLYN DALE</t>
  </si>
  <si>
    <t xml:space="preserve">PMCHK00010252</t>
  </si>
  <si>
    <t xml:space="preserve">DOMINGUESGUILER</t>
  </si>
  <si>
    <t xml:space="preserve">GUILERME DOMINGUES</t>
  </si>
  <si>
    <t xml:space="preserve">MADANAJAY</t>
  </si>
  <si>
    <t xml:space="preserve">AJAY MADAN</t>
  </si>
  <si>
    <t xml:space="preserve">PROFESSIONALBUI</t>
  </si>
  <si>
    <t xml:space="preserve">PROFESSIONAL BUILDERS INC</t>
  </si>
  <si>
    <t xml:space="preserve">RICHARDSONSTEVE</t>
  </si>
  <si>
    <t xml:space="preserve">STEVEN RICHARDSON</t>
  </si>
  <si>
    <t xml:space="preserve">VICKREYAMY</t>
  </si>
  <si>
    <t xml:space="preserve">AMY VICKREY</t>
  </si>
  <si>
    <t xml:space="preserve">YANGJIANDONG</t>
  </si>
  <si>
    <t xml:space="preserve">JIANDONG YANG</t>
  </si>
  <si>
    <t xml:space="preserve">PMCHK00010273</t>
  </si>
  <si>
    <t xml:space="preserve">PMCHK00010282</t>
  </si>
  <si>
    <t xml:space="preserve">CAHILLNICOLE</t>
  </si>
  <si>
    <t xml:space="preserve">NICOLE CAHILL</t>
  </si>
  <si>
    <t xml:space="preserve">GELMANANNA</t>
  </si>
  <si>
    <t xml:space="preserve">ANNA GELMAN</t>
  </si>
  <si>
    <t xml:space="preserve">HCIGENERALCONTR</t>
  </si>
  <si>
    <t xml:space="preserve">HCI GENERAL CONTRACTORS</t>
  </si>
  <si>
    <t xml:space="preserve">HENRIIKKAPENKKI</t>
  </si>
  <si>
    <t xml:space="preserve">HENRIIKKA PENKKI</t>
  </si>
  <si>
    <t xml:space="preserve">KALLIMANIKARENS</t>
  </si>
  <si>
    <t xml:space="preserve">KAREN S KALLIMANI</t>
  </si>
  <si>
    <t xml:space="preserve">MASLONKAPOWERLI</t>
  </si>
  <si>
    <t xml:space="preserve">MASLONKA POWERLINE SERV.</t>
  </si>
  <si>
    <t xml:space="preserve">REGANBRIAN&amp;NICO</t>
  </si>
  <si>
    <t xml:space="preserve">BRIAN &amp; NICOLE REGAN</t>
  </si>
  <si>
    <t xml:space="preserve">SIGELQUENTIN</t>
  </si>
  <si>
    <t xml:space="preserve">QUENTIN SIGEL</t>
  </si>
  <si>
    <t xml:space="preserve">STEPHENSMARK</t>
  </si>
  <si>
    <t xml:space="preserve">MARK STEPHENS</t>
  </si>
  <si>
    <t xml:space="preserve">TENNANTJESSICA</t>
  </si>
  <si>
    <t xml:space="preserve">JESSICA TENNANT</t>
  </si>
  <si>
    <t xml:space="preserve">TONGPHOENIX</t>
  </si>
  <si>
    <t xml:space="preserve">PHOENIX TONG</t>
  </si>
  <si>
    <t xml:space="preserve">VILLARREALANDRE</t>
  </si>
  <si>
    <t xml:space="preserve">ANDRES VILLARREAL</t>
  </si>
  <si>
    <t xml:space="preserve">ZIMMERMANCHRIST</t>
  </si>
  <si>
    <t xml:space="preserve">CHRISTIAN ZIMMERMAN</t>
  </si>
  <si>
    <t xml:space="preserve">D17TAXCOLLFEE</t>
  </si>
  <si>
    <t xml:space="preserve">PMCHK00010278</t>
  </si>
  <si>
    <t xml:space="preserve">PMCHK00010246</t>
  </si>
  <si>
    <t xml:space="preserve">PMCHK00010247</t>
  </si>
  <si>
    <t xml:space="preserve">PMCHK00010258</t>
  </si>
  <si>
    <t xml:space="preserve">PMCHK00010259</t>
  </si>
  <si>
    <t xml:space="preserve">TRAVIS TNR</t>
  </si>
  <si>
    <t xml:space="preserve">TRAVIS COUNTY TNR</t>
  </si>
  <si>
    <t xml:space="preserve">PMCHK00010228</t>
  </si>
  <si>
    <t xml:space="preserve">PMCHK00010229</t>
  </si>
  <si>
    <t xml:space="preserve">PMCHK00010232</t>
  </si>
  <si>
    <t xml:space="preserve">CAZARESI</t>
  </si>
  <si>
    <t xml:space="preserve">Idalia Cazares</t>
  </si>
  <si>
    <t xml:space="preserve">PMCHK00010234</t>
  </si>
  <si>
    <t xml:space="preserve">LFULKERSON</t>
  </si>
  <si>
    <t xml:space="preserve">Linda Fulkerson</t>
  </si>
  <si>
    <t xml:space="preserve">PMCHK00010241</t>
  </si>
  <si>
    <t xml:space="preserve">PMCHK00010242</t>
  </si>
  <si>
    <t xml:space="preserve">PMCHK00010243</t>
  </si>
  <si>
    <t xml:space="preserve">AMERICANTANK</t>
  </si>
  <si>
    <t xml:space="preserve">American Tank Company, LLC</t>
  </si>
  <si>
    <t xml:space="preserve">PMCHK00010248</t>
  </si>
  <si>
    <t xml:space="preserve">PMCHK00010249</t>
  </si>
  <si>
    <t xml:space="preserve">ATLAS</t>
  </si>
  <si>
    <t xml:space="preserve">Atlas Copco Compressors, LLC.</t>
  </si>
  <si>
    <t xml:space="preserve">PMCHK00010250</t>
  </si>
  <si>
    <t xml:space="preserve">PMCHK00010251</t>
  </si>
  <si>
    <t xml:space="preserve">AWWA</t>
  </si>
  <si>
    <t xml:space="preserve">American Water Works Associati</t>
  </si>
  <si>
    <t xml:space="preserve">TWCA</t>
  </si>
  <si>
    <t xml:space="preserve">Texas Water Conservation Assoc</t>
  </si>
  <si>
    <t xml:space="preserve">PMCHK00010255</t>
  </si>
  <si>
    <t xml:space="preserve">G4SPATIAL</t>
  </si>
  <si>
    <t xml:space="preserve">G4 Spatial Technologies</t>
  </si>
  <si>
    <t xml:space="preserve">UNRENT</t>
  </si>
  <si>
    <t xml:space="preserve">United Rentals</t>
  </si>
  <si>
    <t xml:space="preserve">PMCHK00010262</t>
  </si>
  <si>
    <t xml:space="preserve">CHLOR</t>
  </si>
  <si>
    <t xml:space="preserve">Chlor-Serv, Inc.</t>
  </si>
  <si>
    <t xml:space="preserve">PMCHK00010263</t>
  </si>
  <si>
    <t xml:space="preserve">MORALESJ</t>
  </si>
  <si>
    <t xml:space="preserve">Josue Morales</t>
  </si>
  <si>
    <t xml:space="preserve">PMCHK00010266</t>
  </si>
  <si>
    <t xml:space="preserve">PMCHK00010267</t>
  </si>
  <si>
    <t xml:space="preserve">PMCHK00010268</t>
  </si>
  <si>
    <t xml:space="preserve">PMCHK00010272</t>
  </si>
  <si>
    <t xml:space="preserve">PMCHK00010274</t>
  </si>
  <si>
    <t xml:space="preserve">PMCHK00010275</t>
  </si>
  <si>
    <t xml:space="preserve">PMCHK00010279</t>
  </si>
  <si>
    <t xml:space="preserve">BIGG</t>
  </si>
  <si>
    <t xml:space="preserve">Big G Inspection Service LLC</t>
  </si>
  <si>
    <t xml:space="preserve">COVERTBUICK</t>
  </si>
  <si>
    <t xml:space="preserve">Covert Buick, Inc</t>
  </si>
  <si>
    <t xml:space="preserve">HUBER</t>
  </si>
  <si>
    <t xml:space="preserve">Huber Technology, Inc.</t>
  </si>
  <si>
    <t xml:space="preserve">PMCHK00010280</t>
  </si>
  <si>
    <t xml:space="preserve">PMCHK00010284</t>
  </si>
  <si>
    <t xml:space="preserve">PMCHK00010285</t>
  </si>
  <si>
    <t xml:space="preserve">PMCHK00010286</t>
  </si>
  <si>
    <t xml:space="preserve">Jana Watkins McCurdy</t>
  </si>
  <si>
    <t xml:space="preserve">MASTER</t>
  </si>
  <si>
    <t xml:space="preserve">Master Meter, Inc.</t>
  </si>
  <si>
    <t xml:space="preserve">PMCHK00010287</t>
  </si>
  <si>
    <t xml:space="preserve">PMCHK00010288</t>
  </si>
  <si>
    <t xml:space="preserve">PMCHK00010235</t>
  </si>
  <si>
    <t xml:space="preserve">PMCHK00010236</t>
  </si>
  <si>
    <t xml:space="preserve">PMCHK00010237</t>
  </si>
  <si>
    <t xml:space="preserve">PMCHK00010238</t>
  </si>
  <si>
    <t xml:space="preserve">PMCHK00010239</t>
  </si>
  <si>
    <t xml:space="preserve">PMCHK00010240</t>
  </si>
  <si>
    <t xml:space="preserve">PMCHK00010269</t>
  </si>
  <si>
    <t xml:space="preserve">PMCHK00010270</t>
  </si>
  <si>
    <t xml:space="preserve">PMCHK00010271</t>
  </si>
  <si>
    <t xml:space="preserve">PMCHK00010265</t>
  </si>
  <si>
    <t xml:space="preserve">PMCHK00010277</t>
  </si>
  <si>
    <t xml:space="preserve">PMCHK00010260</t>
  </si>
  <si>
    <t xml:space="preserve">PMCHK00010256</t>
  </si>
  <si>
    <t xml:space="preserve">PMCHK00010257</t>
  </si>
  <si>
    <t xml:space="preserve">PMCHK00010244</t>
  </si>
  <si>
    <t xml:space="preserve">PMCHK00010245</t>
  </si>
  <si>
    <t xml:space="preserve">PMCHK00010261</t>
  </si>
  <si>
    <t xml:space="preserve">SMITHBLAKED</t>
  </si>
  <si>
    <t xml:space="preserve">BLAKE D. SMITH</t>
  </si>
  <si>
    <t xml:space="preserve">PMCHK00010316</t>
  </si>
  <si>
    <t xml:space="preserve">SUPINOADAM</t>
  </si>
  <si>
    <t xml:space="preserve">ADAM SUPINO</t>
  </si>
  <si>
    <t xml:space="preserve">PMCHK00010308</t>
  </si>
  <si>
    <t xml:space="preserve">PMCHK00010326</t>
  </si>
  <si>
    <t xml:space="preserve">RUSSELLROXANN</t>
  </si>
  <si>
    <t xml:space="preserve">ROXANN RUSSELL</t>
  </si>
  <si>
    <t xml:space="preserve">PMCHK00010293</t>
  </si>
  <si>
    <t xml:space="preserve">SCHROEDERREGINA</t>
  </si>
  <si>
    <t xml:space="preserve">REGINA SCHROEDER</t>
  </si>
  <si>
    <t xml:space="preserve">SILLERJOSE</t>
  </si>
  <si>
    <t xml:space="preserve">JOSE SILLER</t>
  </si>
  <si>
    <t xml:space="preserve">SLADEJENNIFER</t>
  </si>
  <si>
    <t xml:space="preserve">JENNIFER SLADE</t>
  </si>
  <si>
    <t xml:space="preserve">SNAPPYCLEANCARW</t>
  </si>
  <si>
    <t xml:space="preserve">SNAPPY CLEAN CAR WASH</t>
  </si>
  <si>
    <t xml:space="preserve">STROBEL</t>
  </si>
  <si>
    <t xml:space="preserve">STROBEL &amp; ASSOCIATES</t>
  </si>
  <si>
    <t xml:space="preserve">SWAMIANIL</t>
  </si>
  <si>
    <t xml:space="preserve">ANIL SWAMI</t>
  </si>
  <si>
    <t xml:space="preserve">TEMPLEMANJOEL</t>
  </si>
  <si>
    <t xml:space="preserve">JOEL TEMPLEMAN</t>
  </si>
  <si>
    <t xml:space="preserve">WENZELKAY&amp;GEORG</t>
  </si>
  <si>
    <t xml:space="preserve">KAY &amp; GEORGE WENZEL</t>
  </si>
  <si>
    <t xml:space="preserve">WOODARDDONALD</t>
  </si>
  <si>
    <t xml:space="preserve">DONALD WOODARD</t>
  </si>
  <si>
    <t xml:space="preserve">ZANDIALEAH</t>
  </si>
  <si>
    <t xml:space="preserve">ALEAH ZANDI</t>
  </si>
  <si>
    <t xml:space="preserve">PMCHK00010317</t>
  </si>
  <si>
    <t xml:space="preserve">ALBRIGHTMARKC&amp;A</t>
  </si>
  <si>
    <t xml:space="preserve">MARK &amp; AMBER ALBRIGHT</t>
  </si>
  <si>
    <t xml:space="preserve">PMCHK00010318</t>
  </si>
  <si>
    <t xml:space="preserve">ALLTEXRESIDENTI</t>
  </si>
  <si>
    <t xml:space="preserve">ALLTEX RESIDENTIAL LLC</t>
  </si>
  <si>
    <t xml:space="preserve">AMESJOHANA</t>
  </si>
  <si>
    <t xml:space="preserve">JOHANA AMES</t>
  </si>
  <si>
    <t xml:space="preserve">CHOWJOYCE</t>
  </si>
  <si>
    <t xml:space="preserve">JOYCE CHOW</t>
  </si>
  <si>
    <t xml:space="preserve">DAVISCHARLES</t>
  </si>
  <si>
    <t xml:space="preserve">CHARLES DAVIS</t>
  </si>
  <si>
    <t xml:space="preserve">DEWHURSTCRAIG</t>
  </si>
  <si>
    <t xml:space="preserve">CRAIG DEWHURST</t>
  </si>
  <si>
    <t xml:space="preserve">FOCUSBEHAVIORAL</t>
  </si>
  <si>
    <t xml:space="preserve">FOCUS BEHAVIORAL LLC</t>
  </si>
  <si>
    <t xml:space="preserve">JIANGXIAOYUE</t>
  </si>
  <si>
    <t xml:space="preserve">XIAOYUE JIANG</t>
  </si>
  <si>
    <t xml:space="preserve">LANEJAMES</t>
  </si>
  <si>
    <t xml:space="preserve">JAMES LANE</t>
  </si>
  <si>
    <t xml:space="preserve">LAWSONMELANIE</t>
  </si>
  <si>
    <t xml:space="preserve">MELANIE LAWSON</t>
  </si>
  <si>
    <t xml:space="preserve">LEGLERDAVID</t>
  </si>
  <si>
    <t xml:space="preserve">DAVID LEGLER</t>
  </si>
  <si>
    <t xml:space="preserve">MACKMARTIN</t>
  </si>
  <si>
    <t xml:space="preserve">MARTIN MACK</t>
  </si>
  <si>
    <t xml:space="preserve">MARTINSUEELLEN</t>
  </si>
  <si>
    <t xml:space="preserve">SUE ELLEN MARTIN</t>
  </si>
  <si>
    <t xml:space="preserve">MERTENSYIRLENE</t>
  </si>
  <si>
    <t xml:space="preserve">YIRLENE MERTENS</t>
  </si>
  <si>
    <t xml:space="preserve">PATRICKJAMES</t>
  </si>
  <si>
    <t xml:space="preserve">JAMES PATRICK</t>
  </si>
  <si>
    <t xml:space="preserve">SCHULTZERIKA</t>
  </si>
  <si>
    <t xml:space="preserve">ERIKA SCHULTZ</t>
  </si>
  <si>
    <t xml:space="preserve">VERIANTONIO</t>
  </si>
  <si>
    <t xml:space="preserve">ANTONIO VERI</t>
  </si>
  <si>
    <t xml:space="preserve">WIECHECKIDERETH</t>
  </si>
  <si>
    <t xml:space="preserve">DERETHIA WIECHECKI</t>
  </si>
  <si>
    <t xml:space="preserve">BEALERAYLUCAS</t>
  </si>
  <si>
    <t xml:space="preserve">RAY LUCAS BEALE</t>
  </si>
  <si>
    <t xml:space="preserve">PMCHK00010319</t>
  </si>
  <si>
    <t xml:space="preserve">CUMMINSMATTHEW</t>
  </si>
  <si>
    <t xml:space="preserve">MATTHEW CUMMINS</t>
  </si>
  <si>
    <t xml:space="preserve">ECKERTDAWN</t>
  </si>
  <si>
    <t xml:space="preserve">DAWN ECKERT</t>
  </si>
  <si>
    <t xml:space="preserve">LEWISJENNIFER</t>
  </si>
  <si>
    <t xml:space="preserve">JENNIFER LEWIS</t>
  </si>
  <si>
    <t xml:space="preserve">LICKTEIGRACHEL</t>
  </si>
  <si>
    <t xml:space="preserve">RACHEL LICKTEIG</t>
  </si>
  <si>
    <t xml:space="preserve">MASONEMILY</t>
  </si>
  <si>
    <t xml:space="preserve">EMILY MASON</t>
  </si>
  <si>
    <t xml:space="preserve">MCMAHONMATTHEW</t>
  </si>
  <si>
    <t xml:space="preserve">MATTHEW MCMAHON</t>
  </si>
  <si>
    <t xml:space="preserve">MOMINSAHIL</t>
  </si>
  <si>
    <t xml:space="preserve">SAHIL MOMIN</t>
  </si>
  <si>
    <t xml:space="preserve">MUNNERLYNCARRIE</t>
  </si>
  <si>
    <t xml:space="preserve">CARRIE MUNNERLYN</t>
  </si>
  <si>
    <t xml:space="preserve">PMCHK00010301</t>
  </si>
  <si>
    <t xml:space="preserve">PMCHK00010306</t>
  </si>
  <si>
    <t xml:space="preserve">PMCHK00010289</t>
  </si>
  <si>
    <t xml:space="preserve">PMCHK00010290</t>
  </si>
  <si>
    <t xml:space="preserve">PMCHK00010294</t>
  </si>
  <si>
    <t xml:space="preserve">PMCHK00010295</t>
  </si>
  <si>
    <t xml:space="preserve">INSTRUMART</t>
  </si>
  <si>
    <t xml:space="preserve">Instrumart</t>
  </si>
  <si>
    <t xml:space="preserve">MACHAIK</t>
  </si>
  <si>
    <t xml:space="preserve">Mac Haik Ford Lincoln</t>
  </si>
  <si>
    <t xml:space="preserve">TWINCUSTOMS</t>
  </si>
  <si>
    <t xml:space="preserve">Twin Customs LLC</t>
  </si>
  <si>
    <t xml:space="preserve">PMCHK00010296</t>
  </si>
  <si>
    <t xml:space="preserve">PMCHK00010297</t>
  </si>
  <si>
    <t xml:space="preserve">PMCHK00010298</t>
  </si>
  <si>
    <t xml:space="preserve">PMCHK00010299</t>
  </si>
  <si>
    <t xml:space="preserve">PMCHK00010303</t>
  </si>
  <si>
    <t xml:space="preserve">PMCHK00010304</t>
  </si>
  <si>
    <t xml:space="preserve">PMCHK00010307</t>
  </si>
  <si>
    <t xml:space="preserve">PMCHK00010310</t>
  </si>
  <si>
    <t xml:space="preserve">PMCHK00010311</t>
  </si>
  <si>
    <t xml:space="preserve">SHERWIN</t>
  </si>
  <si>
    <t xml:space="preserve">The Sherwin Williams Co.</t>
  </si>
  <si>
    <t xml:space="preserve">PMCHK00010312</t>
  </si>
  <si>
    <t xml:space="preserve">PMCHK00010313</t>
  </si>
  <si>
    <t xml:space="preserve">TXAUDITOR</t>
  </si>
  <si>
    <t xml:space="preserve">STATE AUDITOR'S OFFICE</t>
  </si>
  <si>
    <t xml:space="preserve">PMCHK00010314</t>
  </si>
  <si>
    <t xml:space="preserve">BERRYSTEPHEN&amp;MC</t>
  </si>
  <si>
    <t xml:space="preserve">STEPHEN BERRY &amp; AMY MCHUGH</t>
  </si>
  <si>
    <t xml:space="preserve">PMCHK00010315</t>
  </si>
  <si>
    <t xml:space="preserve">KLEINMICHAEL</t>
  </si>
  <si>
    <t xml:space="preserve">MICHAEL KLEIN</t>
  </si>
  <si>
    <t xml:space="preserve">SIMSDIANN&amp;AL</t>
  </si>
  <si>
    <t xml:space="preserve">DIANN &amp; AL SIMS</t>
  </si>
  <si>
    <t xml:space="preserve">SMALLINGFAMILYT</t>
  </si>
  <si>
    <t xml:space="preserve">SMALLING FAMILY TRUST</t>
  </si>
  <si>
    <t xml:space="preserve">GTOT</t>
  </si>
  <si>
    <t xml:space="preserve">GOVERNMENT TREASURERS' ORG OF</t>
  </si>
  <si>
    <t xml:space="preserve">PMCHK00010322</t>
  </si>
  <si>
    <t xml:space="preserve">PMCHK00010323</t>
  </si>
  <si>
    <t xml:space="preserve">PMCHK00010324</t>
  </si>
  <si>
    <t xml:space="preserve">PMCHK00010325</t>
  </si>
  <si>
    <t xml:space="preserve">PMCHK00010327</t>
  </si>
  <si>
    <t xml:space="preserve">HEDDIN</t>
  </si>
  <si>
    <t xml:space="preserve">Nelisa Heddin Consulting, LLC</t>
  </si>
  <si>
    <t xml:space="preserve">TXCPA</t>
  </si>
  <si>
    <t xml:space="preserve">State Comptroller</t>
  </si>
  <si>
    <t xml:space="preserve">SALINASD</t>
  </si>
  <si>
    <t xml:space="preserve">DELILAH SALINAS</t>
  </si>
  <si>
    <t xml:space="preserve">PMCHK00010328</t>
  </si>
  <si>
    <t xml:space="preserve">PMCHK00010329</t>
  </si>
  <si>
    <t xml:space="preserve">PMCHK00010330</t>
  </si>
  <si>
    <t xml:space="preserve">PMCHK00010331</t>
  </si>
  <si>
    <t xml:space="preserve">SPL</t>
  </si>
  <si>
    <t xml:space="preserve">SOUTHERN PETROLEUM LABORATORIE</t>
  </si>
  <si>
    <t xml:space="preserve">PMCHK00010291</t>
  </si>
  <si>
    <t xml:space="preserve">PMCHK00010292</t>
  </si>
  <si>
    <t xml:space="preserve">PMCHK00010320</t>
  </si>
  <si>
    <t xml:space="preserve">PMCHK00010321</t>
  </si>
  <si>
    <t xml:space="preserve">PMCHK00010309</t>
  </si>
  <si>
    <t xml:space="preserve">PMCHK00010302</t>
  </si>
  <si>
    <t xml:space="preserve">PMCHK00010300</t>
  </si>
  <si>
    <t xml:space="preserve">PMCHK00010305</t>
  </si>
  <si>
    <t xml:space="preserve">AVANTSTAYINC</t>
  </si>
  <si>
    <t xml:space="preserve">AVANTSTAY INC</t>
  </si>
  <si>
    <t xml:space="preserve">PMCHK00010356</t>
  </si>
  <si>
    <t xml:space="preserve">BRANDESDARRELL&amp;</t>
  </si>
  <si>
    <t xml:space="preserve">DARRELL BRANDES</t>
  </si>
  <si>
    <t xml:space="preserve">ELEVATIONCUSTOM</t>
  </si>
  <si>
    <t xml:space="preserve">ELEVATION CUSTOM HOMES</t>
  </si>
  <si>
    <t xml:space="preserve">GARNETTJENNA</t>
  </si>
  <si>
    <t xml:space="preserve">JENNA GARNETT</t>
  </si>
  <si>
    <t xml:space="preserve">HAGENJANELLE</t>
  </si>
  <si>
    <t xml:space="preserve">JANELLE HAGEN</t>
  </si>
  <si>
    <t xml:space="preserve">KILERKARMEN</t>
  </si>
  <si>
    <t xml:space="preserve">KARMEN KILER</t>
  </si>
  <si>
    <t xml:space="preserve">MILLERALEXIS</t>
  </si>
  <si>
    <t xml:space="preserve">ALEXIS MILLER</t>
  </si>
  <si>
    <t xml:space="preserve">ROSENBERGHEIDI</t>
  </si>
  <si>
    <t xml:space="preserve">HEIDI ROSENBERG</t>
  </si>
  <si>
    <t xml:space="preserve">PMCHK00010373</t>
  </si>
  <si>
    <t xml:space="preserve">AUSTINPACIFIC</t>
  </si>
  <si>
    <t xml:space="preserve">AUSTIN PACIFIC LLC</t>
  </si>
  <si>
    <t xml:space="preserve">BARTONDREW</t>
  </si>
  <si>
    <t xml:space="preserve">DREW BARTON</t>
  </si>
  <si>
    <t xml:space="preserve">BRBDEVELOPMENT</t>
  </si>
  <si>
    <t xml:space="preserve">BRB DEVELOPMENT</t>
  </si>
  <si>
    <t xml:space="preserve">CHARLESMARTINHO</t>
  </si>
  <si>
    <t xml:space="preserve">CHARLES MARTIN HOMES</t>
  </si>
  <si>
    <t xml:space="preserve">MEDINAMARURBANA</t>
  </si>
  <si>
    <t xml:space="preserve">URBANA MEDINA MAR</t>
  </si>
  <si>
    <t xml:space="preserve">TURNERJESSICA</t>
  </si>
  <si>
    <t xml:space="preserve">JESSICA TURNER</t>
  </si>
  <si>
    <t xml:space="preserve">WHEELESSMASON</t>
  </si>
  <si>
    <t xml:space="preserve">MASON WHEELESS</t>
  </si>
  <si>
    <t xml:space="preserve">PMCHK00010357</t>
  </si>
  <si>
    <t xml:space="preserve">PMCHK00010361</t>
  </si>
  <si>
    <t xml:space="preserve">PMCHK00010372</t>
  </si>
  <si>
    <t xml:space="preserve">PMCHK00010382</t>
  </si>
  <si>
    <t xml:space="preserve">PMCHK00010385</t>
  </si>
  <si>
    <t xml:space="preserve">PMCHK00010342</t>
  </si>
  <si>
    <t xml:space="preserve">AUSTINCITYHOMES</t>
  </si>
  <si>
    <t xml:space="preserve">AUSTIN CITY HOMES</t>
  </si>
  <si>
    <t xml:space="preserve">PMCHK00010354</t>
  </si>
  <si>
    <t xml:space="preserve">LAKEWAYCARWASH</t>
  </si>
  <si>
    <t xml:space="preserve">LAKEWAY CAR WASH</t>
  </si>
  <si>
    <t xml:space="preserve">LIFTAIRCRAFT</t>
  </si>
  <si>
    <t xml:space="preserve">LIFT AIRCRAFT INC</t>
  </si>
  <si>
    <t xml:space="preserve">LINDACOMMUNICAT</t>
  </si>
  <si>
    <t xml:space="preserve">LINDA COMMUNICATIONS LLC</t>
  </si>
  <si>
    <t xml:space="preserve">MARINACOVECONDO</t>
  </si>
  <si>
    <t xml:space="preserve">MARINA COVE CONDOS</t>
  </si>
  <si>
    <t xml:space="preserve">MORRISGREEN</t>
  </si>
  <si>
    <t xml:space="preserve">MORRIS GREEN PROPERTIES</t>
  </si>
  <si>
    <t xml:space="preserve">MWSAQUISITIONS</t>
  </si>
  <si>
    <t xml:space="preserve">MWS AQUISITIONS LLC</t>
  </si>
  <si>
    <t xml:space="preserve">OURHOUSEPROPERT</t>
  </si>
  <si>
    <t xml:space="preserve">OUR HOUSE PROPERTIES</t>
  </si>
  <si>
    <t xml:space="preserve">VALERENDEAVORS</t>
  </si>
  <si>
    <t xml:space="preserve">VALER ENDEAVORS LLC</t>
  </si>
  <si>
    <t xml:space="preserve">BRANNONMIKE</t>
  </si>
  <si>
    <t xml:space="preserve">MIKE BRANNON</t>
  </si>
  <si>
    <t xml:space="preserve">PMCHK00010355</t>
  </si>
  <si>
    <t xml:space="preserve">BURNSARCHITECTU</t>
  </si>
  <si>
    <t xml:space="preserve">BURNS ARCHITECTURE</t>
  </si>
  <si>
    <t xml:space="preserve">CHIANGVICTOR</t>
  </si>
  <si>
    <t xml:space="preserve">VICTOR CHIANG</t>
  </si>
  <si>
    <t xml:space="preserve">GRUBBKURT</t>
  </si>
  <si>
    <t xml:space="preserve">KURT GRUBB</t>
  </si>
  <si>
    <t xml:space="preserve">INTOWNHOMES</t>
  </si>
  <si>
    <t xml:space="preserve">INTOWN HOMES</t>
  </si>
  <si>
    <t xml:space="preserve">MEIERTAYLOR</t>
  </si>
  <si>
    <t xml:space="preserve">TAYLOR MEIER</t>
  </si>
  <si>
    <t xml:space="preserve">MODUGURAJASHEKH</t>
  </si>
  <si>
    <t xml:space="preserve">RAJASHEKHAR MODUGU</t>
  </si>
  <si>
    <t xml:space="preserve">SUJAYA PARTHASARATHY</t>
  </si>
  <si>
    <t xml:space="preserve">R&amp;RDITCHING</t>
  </si>
  <si>
    <t xml:space="preserve">R&amp;R DITCHING SERVICES</t>
  </si>
  <si>
    <t xml:space="preserve">ROSALESPARTNERS</t>
  </si>
  <si>
    <t xml:space="preserve">ROSALES PARTNERS</t>
  </si>
  <si>
    <t xml:space="preserve">SMALLHOUSESOLUT</t>
  </si>
  <si>
    <t xml:space="preserve">SMALL HOUSE SOLUTIONS</t>
  </si>
  <si>
    <t xml:space="preserve">TREATYOAKPROPER</t>
  </si>
  <si>
    <t xml:space="preserve">TREATY OAK PROPERTIES</t>
  </si>
  <si>
    <t xml:space="preserve">VANDENBOSSCHEAL</t>
  </si>
  <si>
    <t xml:space="preserve">ALEX VANDENBOSSCHE</t>
  </si>
  <si>
    <t xml:space="preserve">PMCHK00010375</t>
  </si>
  <si>
    <t xml:space="preserve">BARROSLINHARESD</t>
  </si>
  <si>
    <t xml:space="preserve">DEBORA BARROS LINHARES</t>
  </si>
  <si>
    <t xml:space="preserve">PMCHK00010376</t>
  </si>
  <si>
    <t xml:space="preserve">CHENMICHAEL</t>
  </si>
  <si>
    <t xml:space="preserve">MICHAEL CHEN</t>
  </si>
  <si>
    <t xml:space="preserve">COOKAUDRA</t>
  </si>
  <si>
    <t xml:space="preserve">AUDRA COOK</t>
  </si>
  <si>
    <t xml:space="preserve">CROSSTOWNPROPER</t>
  </si>
  <si>
    <t xml:space="preserve">CROSSTOWN PROPERTIES</t>
  </si>
  <si>
    <t xml:space="preserve">DELEPNLOREN</t>
  </si>
  <si>
    <t xml:space="preserve">LOREN DE LEON</t>
  </si>
  <si>
    <t xml:space="preserve">DOYLEJRTOM</t>
  </si>
  <si>
    <t xml:space="preserve">TOM DOYLE JR</t>
  </si>
  <si>
    <t xml:space="preserve">GOHARRIZIALI</t>
  </si>
  <si>
    <t xml:space="preserve">ALI GOHARRIZI</t>
  </si>
  <si>
    <t xml:space="preserve">HAMMDANIEL&amp;SHAR</t>
  </si>
  <si>
    <t xml:space="preserve">DANIEL &amp; SHARYN HAMM</t>
  </si>
  <si>
    <t xml:space="preserve">HOLLANDHOLLY</t>
  </si>
  <si>
    <t xml:space="preserve">HOLLY HOLLAND</t>
  </si>
  <si>
    <t xml:space="preserve">ILESJOHN&amp;ROBIN</t>
  </si>
  <si>
    <t xml:space="preserve">JOHN &amp; ROBIN ILES</t>
  </si>
  <si>
    <t xml:space="preserve">LEVINARTHUR</t>
  </si>
  <si>
    <t xml:space="preserve">ARTHUR LEVIN</t>
  </si>
  <si>
    <t xml:space="preserve">MYERSMICHAEL&amp;DE</t>
  </si>
  <si>
    <t xml:space="preserve">MICHAEL &amp; DEBORAH MYERS</t>
  </si>
  <si>
    <t xml:space="preserve">PATINCONSTRUCTI</t>
  </si>
  <si>
    <t xml:space="preserve">PATIN CONSTRUCTION</t>
  </si>
  <si>
    <t xml:space="preserve">STRIBLINGMARTI</t>
  </si>
  <si>
    <t xml:space="preserve">MARTI STRIBLING</t>
  </si>
  <si>
    <t xml:space="preserve">TERRELLCHAD</t>
  </si>
  <si>
    <t xml:space="preserve">CHAD TERRELL</t>
  </si>
  <si>
    <t xml:space="preserve">WELLSKACY</t>
  </si>
  <si>
    <t xml:space="preserve">KACY WELLS</t>
  </si>
  <si>
    <t xml:space="preserve">PMCHK00010346</t>
  </si>
  <si>
    <t xml:space="preserve">AUSTIN ENGINEERING</t>
  </si>
  <si>
    <t xml:space="preserve">PMCHK00010350</t>
  </si>
  <si>
    <t xml:space="preserve">PMCHK00010332</t>
  </si>
  <si>
    <t xml:space="preserve">ROJASR</t>
  </si>
  <si>
    <t xml:space="preserve">Fernan Rojas</t>
  </si>
  <si>
    <t xml:space="preserve">PMCHK00010341</t>
  </si>
  <si>
    <t xml:space="preserve">PMCHK00010344</t>
  </si>
  <si>
    <t xml:space="preserve">PMCHK00010347</t>
  </si>
  <si>
    <t xml:space="preserve">CENTURY</t>
  </si>
  <si>
    <t xml:space="preserve">CENTURY CONSTRUCTION GROUP INC</t>
  </si>
  <si>
    <t xml:space="preserve">PMCHK00010348</t>
  </si>
  <si>
    <t xml:space="preserve">PMCHK00010351</t>
  </si>
  <si>
    <t xml:space="preserve">PMCHK00010352</t>
  </si>
  <si>
    <t xml:space="preserve">ADAIRBOBBY</t>
  </si>
  <si>
    <t xml:space="preserve">BOBBY ADAIR</t>
  </si>
  <si>
    <t xml:space="preserve">PMCHK00010353</t>
  </si>
  <si>
    <t xml:space="preserve">CHANNORMAN</t>
  </si>
  <si>
    <t xml:space="preserve">NORMAN CHAN</t>
  </si>
  <si>
    <t xml:space="preserve">DAVISJACKE&amp;BETT</t>
  </si>
  <si>
    <t xml:space="preserve">JACK E. &amp; BETTY DAVIS</t>
  </si>
  <si>
    <t xml:space="preserve">HUNTERJEFF</t>
  </si>
  <si>
    <t xml:space="preserve">JEFF HUNTER</t>
  </si>
  <si>
    <t xml:space="preserve">PATTERSONCUSTOM</t>
  </si>
  <si>
    <t xml:space="preserve">PATTERSON CUSTOM HOMES</t>
  </si>
  <si>
    <t xml:space="preserve">ZUZAKLARA&amp;KAREL</t>
  </si>
  <si>
    <t xml:space="preserve">LARA &amp; KAREL ZUZAK</t>
  </si>
  <si>
    <t xml:space="preserve">PMCHK00010358</t>
  </si>
  <si>
    <t xml:space="preserve">PMCHK00010359</t>
  </si>
  <si>
    <t xml:space="preserve">PMCHK00010360</t>
  </si>
  <si>
    <t xml:space="preserve">PMCHK00010363</t>
  </si>
  <si>
    <t xml:space="preserve">HARRISHEATHER</t>
  </si>
  <si>
    <t xml:space="preserve">HEATHER HARRIS</t>
  </si>
  <si>
    <t xml:space="preserve">PMCHK00010364</t>
  </si>
  <si>
    <t xml:space="preserve">RANKINMEGAN&amp;TON</t>
  </si>
  <si>
    <t xml:space="preserve">MEGAN &amp; TONY RANKIN</t>
  </si>
  <si>
    <t xml:space="preserve">PMCHK00010370</t>
  </si>
  <si>
    <t xml:space="preserve">RODRIGUEZEFR</t>
  </si>
  <si>
    <t xml:space="preserve">Efrain Rodriguez</t>
  </si>
  <si>
    <t xml:space="preserve">PMCHK00010371</t>
  </si>
  <si>
    <t xml:space="preserve">PMCHK00010374</t>
  </si>
  <si>
    <t xml:space="preserve">CPUSA</t>
  </si>
  <si>
    <t xml:space="preserve">Control Panels USA, Inc.</t>
  </si>
  <si>
    <t xml:space="preserve">PMCHK00010377</t>
  </si>
  <si>
    <t xml:space="preserve">PMCHK00010378</t>
  </si>
  <si>
    <t xml:space="preserve">AAAFIRE</t>
  </si>
  <si>
    <t xml:space="preserve">Pye Barker Fire &amp; Safety LLC</t>
  </si>
  <si>
    <t xml:space="preserve">PMCHK00010379</t>
  </si>
  <si>
    <t xml:space="preserve">PEQUENOM</t>
  </si>
  <si>
    <t xml:space="preserve">Michele Pequeno</t>
  </si>
  <si>
    <t xml:space="preserve">PMCHK00010380</t>
  </si>
  <si>
    <t xml:space="preserve">PMCHK00010381</t>
  </si>
  <si>
    <t xml:space="preserve">PMCHK00010384</t>
  </si>
  <si>
    <t xml:space="preserve">PMCHK00010386</t>
  </si>
  <si>
    <t xml:space="preserve">PMCHK00010387</t>
  </si>
  <si>
    <t xml:space="preserve">PMCHK00010391</t>
  </si>
  <si>
    <t xml:space="preserve">TIRAG</t>
  </si>
  <si>
    <t xml:space="preserve">TEXAS INDUSTRIAL RUBBER &amp; GASK</t>
  </si>
  <si>
    <t xml:space="preserve">WAP</t>
  </si>
  <si>
    <t xml:space="preserve">Workers Assistance Progrm, Inc</t>
  </si>
  <si>
    <t xml:space="preserve">PMCHK00010392</t>
  </si>
  <si>
    <t xml:space="preserve">PMCHK00010393</t>
  </si>
  <si>
    <t xml:space="preserve">PMCHK00010333</t>
  </si>
  <si>
    <t xml:space="preserve">PMCHK00010334</t>
  </si>
  <si>
    <t xml:space="preserve">PMCHK00010335</t>
  </si>
  <si>
    <t xml:space="preserve">PMCHK00010336</t>
  </si>
  <si>
    <t xml:space="preserve">PMCHK00010337</t>
  </si>
  <si>
    <t xml:space="preserve">PMCHK00010338</t>
  </si>
  <si>
    <t xml:space="preserve">PMCHK00010339</t>
  </si>
  <si>
    <t xml:space="preserve">PMCHK00010340</t>
  </si>
  <si>
    <t xml:space="preserve">PMCHK00010365</t>
  </si>
  <si>
    <t xml:space="preserve">PMCHK00010366</t>
  </si>
  <si>
    <t xml:space="preserve">PMCHK00010367</t>
  </si>
  <si>
    <t xml:space="preserve">PMCHK00010388</t>
  </si>
  <si>
    <t xml:space="preserve">PMCHK00010389</t>
  </si>
  <si>
    <t xml:space="preserve">PMCHK00010390</t>
  </si>
  <si>
    <t xml:space="preserve">PMCHK00010362</t>
  </si>
  <si>
    <t xml:space="preserve">PMCHK00010383</t>
  </si>
  <si>
    <t xml:space="preserve">PMCHK00010369</t>
  </si>
  <si>
    <t xml:space="preserve">PMCHK00010345</t>
  </si>
  <si>
    <t xml:space="preserve">PMCHK00010349</t>
  </si>
  <si>
    <t xml:space="preserve">Sorted By: </t>
  </si>
  <si>
    <t xml:space="preserve">PMCHK00010440</t>
  </si>
  <si>
    <t xml:space="preserve">HARRISONALICA</t>
  </si>
  <si>
    <t xml:space="preserve">ALICA HARRISON</t>
  </si>
  <si>
    <t xml:space="preserve">LIGHTBRANDON</t>
  </si>
  <si>
    <t xml:space="preserve">BRANDON LIGHT</t>
  </si>
  <si>
    <t xml:space="preserve">PIONEERREALESTA</t>
  </si>
  <si>
    <t xml:space="preserve">PIONEER REAL ESTATE</t>
  </si>
  <si>
    <t xml:space="preserve">WALDRIPKATHERIN</t>
  </si>
  <si>
    <t xml:space="preserve">KATHERINE WALDRIP</t>
  </si>
  <si>
    <t xml:space="preserve">WATSONKEVIN</t>
  </si>
  <si>
    <t xml:space="preserve">KEVIN WATSON</t>
  </si>
  <si>
    <t xml:space="preserve">PMCHK00010457</t>
  </si>
  <si>
    <t xml:space="preserve">PMCHK00010427</t>
  </si>
  <si>
    <t xml:space="preserve">PMCHK00010447</t>
  </si>
  <si>
    <t xml:space="preserve">PMCHK00010454</t>
  </si>
  <si>
    <t xml:space="preserve">PMCHK00010461</t>
  </si>
  <si>
    <t xml:space="preserve">PMCHK00010468</t>
  </si>
  <si>
    <t xml:space="preserve">PMCHK00010411</t>
  </si>
  <si>
    <t xml:space="preserve">BLACKERBYJOHN</t>
  </si>
  <si>
    <t xml:space="preserve">JOHN BLACKERBY</t>
  </si>
  <si>
    <t xml:space="preserve">PMCHK00010433</t>
  </si>
  <si>
    <t xml:space="preserve">BROWNPAM&amp;BEAU</t>
  </si>
  <si>
    <t xml:space="preserve">PAM &amp; BEAU BROWN</t>
  </si>
  <si>
    <t xml:space="preserve">CLASSICO HOMES</t>
  </si>
  <si>
    <t xml:space="preserve">CLASSICO HOMES LLC</t>
  </si>
  <si>
    <t xml:space="preserve">FLINTROCKVILLAS</t>
  </si>
  <si>
    <t xml:space="preserve">FLINTROCK VILLAS SEC 2</t>
  </si>
  <si>
    <t xml:space="preserve">HAHNMEAGAN</t>
  </si>
  <si>
    <t xml:space="preserve">MEAGAN HAHN</t>
  </si>
  <si>
    <t xml:space="preserve">JOHNCAMERONCUST</t>
  </si>
  <si>
    <t xml:space="preserve">JOHN CAMERON HOMES</t>
  </si>
  <si>
    <t xml:space="preserve">MESSICKMARYANN</t>
  </si>
  <si>
    <t xml:space="preserve">MARY ANN MESSICK</t>
  </si>
  <si>
    <t xml:space="preserve">PATEMARC</t>
  </si>
  <si>
    <t xml:space="preserve">MARC PATE</t>
  </si>
  <si>
    <t xml:space="preserve">REDDYSENTHIL</t>
  </si>
  <si>
    <t xml:space="preserve">SENTHIL REDDY</t>
  </si>
  <si>
    <t xml:space="preserve">SIDORKINOLEG</t>
  </si>
  <si>
    <t xml:space="preserve">OLEG SIDORKIN</t>
  </si>
  <si>
    <t xml:space="preserve">PMCHK00010443</t>
  </si>
  <si>
    <t xml:space="preserve">AUSSARESIDENTIA</t>
  </si>
  <si>
    <t xml:space="preserve">AUSSA RESIDENTIAL</t>
  </si>
  <si>
    <t xml:space="preserve">PMCHK00010444</t>
  </si>
  <si>
    <t xml:space="preserve">BOWENJUDY</t>
  </si>
  <si>
    <t xml:space="preserve">JUDY BOWEN</t>
  </si>
  <si>
    <t xml:space="preserve">CLARKELIZABETH</t>
  </si>
  <si>
    <t xml:space="preserve">ELIZABETH CLARK</t>
  </si>
  <si>
    <t xml:space="preserve">HINTONBRYAN</t>
  </si>
  <si>
    <t xml:space="preserve">BRYAN HINTON</t>
  </si>
  <si>
    <t xml:space="preserve">HUNTLEYOLIVIA</t>
  </si>
  <si>
    <t xml:space="preserve">OLIVIA HUNTLEY</t>
  </si>
  <si>
    <t xml:space="preserve">MIRELESKAREN</t>
  </si>
  <si>
    <t xml:space="preserve">KAREN MIRELES</t>
  </si>
  <si>
    <t xml:space="preserve">MORRISONGEORGE</t>
  </si>
  <si>
    <t xml:space="preserve">GEORGE MORRISON</t>
  </si>
  <si>
    <t xml:space="preserve">NATIONALWORKS</t>
  </si>
  <si>
    <t xml:space="preserve">NATIONAL WORKS INC</t>
  </si>
  <si>
    <t xml:space="preserve">PATBROWN&amp;CO</t>
  </si>
  <si>
    <t xml:space="preserve">PAT BROWN &amp; COMPANY</t>
  </si>
  <si>
    <t xml:space="preserve">ROBERTSDEBORAH</t>
  </si>
  <si>
    <t xml:space="preserve">DEBORAH ROBERTS</t>
  </si>
  <si>
    <t xml:space="preserve">1836 REALTY LLC</t>
  </si>
  <si>
    <t xml:space="preserve">PMCHK00010472</t>
  </si>
  <si>
    <t xml:space="preserve">AGHILIALIREZA</t>
  </si>
  <si>
    <t xml:space="preserve">ALIREZA AGHILI</t>
  </si>
  <si>
    <t xml:space="preserve">PMCHK00010473</t>
  </si>
  <si>
    <t xml:space="preserve">ASMUSCANDACE</t>
  </si>
  <si>
    <t xml:space="preserve">CANDACE ASMUS</t>
  </si>
  <si>
    <t xml:space="preserve">BURRIERRANDAL</t>
  </si>
  <si>
    <t xml:space="preserve">RANDAL BURRIER</t>
  </si>
  <si>
    <t xml:space="preserve">NICHOLSONKARA</t>
  </si>
  <si>
    <t xml:space="preserve">KARA NICHOLSON</t>
  </si>
  <si>
    <t xml:space="preserve">NIJINAN</t>
  </si>
  <si>
    <t xml:space="preserve">JINAN NI</t>
  </si>
  <si>
    <t xml:space="preserve">SAJIDOMAR</t>
  </si>
  <si>
    <t xml:space="preserve">OMAR SAJID</t>
  </si>
  <si>
    <t xml:space="preserve">ZHUCHUNJIE</t>
  </si>
  <si>
    <t xml:space="preserve">CHUNJIE ZHU</t>
  </si>
  <si>
    <t xml:space="preserve">FISHERKRIS</t>
  </si>
  <si>
    <t xml:space="preserve">KRIS FISHER</t>
  </si>
  <si>
    <t xml:space="preserve">PMCHK00010474</t>
  </si>
  <si>
    <t xml:space="preserve">GUPTAROHIT</t>
  </si>
  <si>
    <t xml:space="preserve">ROHIT GUPTA</t>
  </si>
  <si>
    <t xml:space="preserve">HARPERWILL</t>
  </si>
  <si>
    <t xml:space="preserve">WILL HARPER</t>
  </si>
  <si>
    <t xml:space="preserve">HORVATHJAMES&amp;SU</t>
  </si>
  <si>
    <t xml:space="preserve">JAMES &amp; SUSAN HORVATH</t>
  </si>
  <si>
    <t xml:space="preserve">MILLERMELISSA</t>
  </si>
  <si>
    <t xml:space="preserve">MELISSA MILLER</t>
  </si>
  <si>
    <t xml:space="preserve">MUZESITHO</t>
  </si>
  <si>
    <t xml:space="preserve">SITHO MUZE</t>
  </si>
  <si>
    <t xml:space="preserve">ORATOKHAIERUTEJ</t>
  </si>
  <si>
    <t xml:space="preserve">ERUTEJIRO ORATOKHAI</t>
  </si>
  <si>
    <t xml:space="preserve">SERENDIPITYPROP</t>
  </si>
  <si>
    <t xml:space="preserve">SERENDIPITY PROPERTIES</t>
  </si>
  <si>
    <t xml:space="preserve">TINOCOJENNIFER</t>
  </si>
  <si>
    <t xml:space="preserve">JENNIFER TINOCO</t>
  </si>
  <si>
    <t xml:space="preserve">PMCHK00010477</t>
  </si>
  <si>
    <t xml:space="preserve">DEMARCOVICTOR</t>
  </si>
  <si>
    <t xml:space="preserve">VICTOR DEMARCO</t>
  </si>
  <si>
    <t xml:space="preserve">ENGLISHNICOLE</t>
  </si>
  <si>
    <t xml:space="preserve">NICOLE ENGLISH</t>
  </si>
  <si>
    <t xml:space="preserve">GALLANTJASON</t>
  </si>
  <si>
    <t xml:space="preserve">JASON GALLANT</t>
  </si>
  <si>
    <t xml:space="preserve">HUDSONBENDSTORA</t>
  </si>
  <si>
    <t xml:space="preserve">HUDSON BEND STORAGE</t>
  </si>
  <si>
    <t xml:space="preserve">JONESRAEGAN&amp;JOS</t>
  </si>
  <si>
    <t xml:space="preserve">RAEGAN &amp; JOSHUA JONES</t>
  </si>
  <si>
    <t xml:space="preserve">KESHUPRIYA</t>
  </si>
  <si>
    <t xml:space="preserve">PRIYA KESHU</t>
  </si>
  <si>
    <t xml:space="preserve">LAKEWAYPLAZAPAR</t>
  </si>
  <si>
    <t xml:space="preserve">LAKEWAY PLAZA PARTNERS</t>
  </si>
  <si>
    <t xml:space="preserve">LAMBKAI</t>
  </si>
  <si>
    <t xml:space="preserve">KAI LAMB</t>
  </si>
  <si>
    <t xml:space="preserve">MCKECHNIEROBERT</t>
  </si>
  <si>
    <t xml:space="preserve">ROBERT MCKECHNIE</t>
  </si>
  <si>
    <t xml:space="preserve">MEJIAKATHLEEN</t>
  </si>
  <si>
    <t xml:space="preserve">KATHLEEN MEJIA</t>
  </si>
  <si>
    <t xml:space="preserve">MONROERICHARD</t>
  </si>
  <si>
    <t xml:space="preserve">RICHARD MONROE</t>
  </si>
  <si>
    <t xml:space="preserve">PARTNERSINBUILD</t>
  </si>
  <si>
    <t xml:space="preserve">PARTNERS IN BUILDING</t>
  </si>
  <si>
    <t xml:space="preserve">PATEJUSTIN</t>
  </si>
  <si>
    <t xml:space="preserve">JUSTIN PATE</t>
  </si>
  <si>
    <t xml:space="preserve">REISASHTON</t>
  </si>
  <si>
    <t xml:space="preserve">ASHTON REIS</t>
  </si>
  <si>
    <t xml:space="preserve">SIMONGREG</t>
  </si>
  <si>
    <t xml:space="preserve">GREG SIMON</t>
  </si>
  <si>
    <t xml:space="preserve">SRINIVASANMUKUN</t>
  </si>
  <si>
    <t xml:space="preserve">MUKUND SRINIVASAN</t>
  </si>
  <si>
    <t xml:space="preserve">TALUKDARDULAL</t>
  </si>
  <si>
    <t xml:space="preserve">DULAL TALUKDAR</t>
  </si>
  <si>
    <t xml:space="preserve">TOWERPROPERTYMA</t>
  </si>
  <si>
    <t xml:space="preserve">TOWER PROPERTY MANAGEMENT</t>
  </si>
  <si>
    <t xml:space="preserve">PMCHK00010478</t>
  </si>
  <si>
    <t xml:space="preserve">PMCHK00010481</t>
  </si>
  <si>
    <t xml:space="preserve">PMCHK00010405</t>
  </si>
  <si>
    <t xml:space="preserve">PMCHK00010421</t>
  </si>
  <si>
    <t xml:space="preserve">PMCHK00010425</t>
  </si>
  <si>
    <t xml:space="preserve">PMCHK00010406</t>
  </si>
  <si>
    <t xml:space="preserve">PMCHK00010394</t>
  </si>
  <si>
    <t xml:space="preserve">PMCHK00010395</t>
  </si>
  <si>
    <t xml:space="preserve">PMCHK00010396</t>
  </si>
  <si>
    <t xml:space="preserve">PMCHK00010397</t>
  </si>
  <si>
    <t xml:space="preserve">TYSONC</t>
  </si>
  <si>
    <t xml:space="preserve">CHRIS TYSON</t>
  </si>
  <si>
    <t xml:space="preserve">PMCHK00010398</t>
  </si>
  <si>
    <t xml:space="preserve">PMCHK00010399</t>
  </si>
  <si>
    <t xml:space="preserve">PMCHK00010400</t>
  </si>
  <si>
    <t xml:space="preserve">MATTHEWSSARAH</t>
  </si>
  <si>
    <t xml:space="preserve">SARAH MATTHEWS</t>
  </si>
  <si>
    <t xml:space="preserve">PMCHK00010401</t>
  </si>
  <si>
    <t xml:space="preserve">MCCARTERANTHONY</t>
  </si>
  <si>
    <t xml:space="preserve">ANTHONY MCCARTER</t>
  </si>
  <si>
    <t xml:space="preserve">MCCURLEYKATHRYN</t>
  </si>
  <si>
    <t xml:space="preserve">KATHRYN MCCURLEY</t>
  </si>
  <si>
    <t xml:space="preserve">MORRISONRONNIE&amp;</t>
  </si>
  <si>
    <t xml:space="preserve">RONNIE &amp; BRANDY MORRISON</t>
  </si>
  <si>
    <t xml:space="preserve">OKEMEFUNAOKPARA</t>
  </si>
  <si>
    <t xml:space="preserve">OKPARA OKEMEFUNA</t>
  </si>
  <si>
    <t xml:space="preserve">PMCHK00010402</t>
  </si>
  <si>
    <t xml:space="preserve">PMCHK00010410</t>
  </si>
  <si>
    <t xml:space="preserve">PMCHK00010412</t>
  </si>
  <si>
    <t xml:space="preserve">PMCHK00010413</t>
  </si>
  <si>
    <t xml:space="preserve">CORONADOD</t>
  </si>
  <si>
    <t xml:space="preserve">David Coronado</t>
  </si>
  <si>
    <t xml:space="preserve">CUMMINS</t>
  </si>
  <si>
    <t xml:space="preserve">Cummins Southern Plains</t>
  </si>
  <si>
    <t xml:space="preserve">CARDIOPARTNERS</t>
  </si>
  <si>
    <t xml:space="preserve">CARDIO PARTNERS INC.</t>
  </si>
  <si>
    <t xml:space="preserve">PMCHK00010414</t>
  </si>
  <si>
    <t xml:space="preserve">NEOBITS</t>
  </si>
  <si>
    <t xml:space="preserve">NEOBITS, INC.</t>
  </si>
  <si>
    <t xml:space="preserve">TX INDUSTRIAL RUBBER &amp; GASKET</t>
  </si>
  <si>
    <t xml:space="preserve">PMCHK00010418</t>
  </si>
  <si>
    <t xml:space="preserve">PMCHK00010419</t>
  </si>
  <si>
    <t xml:space="preserve">PMCHK00010422</t>
  </si>
  <si>
    <t xml:space="preserve">CENTURY CONSTRUCTION GRP. INC.</t>
  </si>
  <si>
    <t xml:space="preserve">PMCHK00010423</t>
  </si>
  <si>
    <t xml:space="preserve">PMCHK00010428</t>
  </si>
  <si>
    <t xml:space="preserve">PMCHK00010429</t>
  </si>
  <si>
    <t xml:space="preserve">PMCHK00010430</t>
  </si>
  <si>
    <t xml:space="preserve">PMCHK00010431</t>
  </si>
  <si>
    <t xml:space="preserve">CITYLAKE</t>
  </si>
  <si>
    <t xml:space="preserve">City of Lakeway</t>
  </si>
  <si>
    <t xml:space="preserve">KINLOCH</t>
  </si>
  <si>
    <t xml:space="preserve">Kinloch Equip &amp; Supply Inc</t>
  </si>
  <si>
    <t xml:space="preserve">MOUSER</t>
  </si>
  <si>
    <t xml:space="preserve">Mouser Electronics</t>
  </si>
  <si>
    <t xml:space="preserve">PMCHK00010432</t>
  </si>
  <si>
    <t xml:space="preserve">AMARALROBERT</t>
  </si>
  <si>
    <t xml:space="preserve">ROBERT AMARAL</t>
  </si>
  <si>
    <t xml:space="preserve">PMCHK00010434</t>
  </si>
  <si>
    <t xml:space="preserve">DREES</t>
  </si>
  <si>
    <t xml:space="preserve">DREES CUSTOM HOMES</t>
  </si>
  <si>
    <t xml:space="preserve">PMCHK00010435</t>
  </si>
  <si>
    <t xml:space="preserve">PMCHK00010436</t>
  </si>
  <si>
    <t xml:space="preserve">EXPRESSEMPLOY</t>
  </si>
  <si>
    <t xml:space="preserve">EXPRESS EMPLOYMENT PROF.</t>
  </si>
  <si>
    <t xml:space="preserve">PMCHK00010438</t>
  </si>
  <si>
    <t xml:space="preserve">PMCHK00010439</t>
  </si>
  <si>
    <t xml:space="preserve">CARRASCOJ</t>
  </si>
  <si>
    <t xml:space="preserve">Jacob Carrasco</t>
  </si>
  <si>
    <t xml:space="preserve">PMCHK00010441</t>
  </si>
  <si>
    <t xml:space="preserve">MCGAUGHKATHLEEN</t>
  </si>
  <si>
    <t xml:space="preserve">KATHLEEN MCGAUGH</t>
  </si>
  <si>
    <t xml:space="preserve">PMCHK00010442</t>
  </si>
  <si>
    <t xml:space="preserve">PMCHK00010445</t>
  </si>
  <si>
    <t xml:space="preserve">PMCHK00010446</t>
  </si>
  <si>
    <t xml:space="preserve">PMCHK00010448</t>
  </si>
  <si>
    <t xml:space="preserve">PMCHK00010452</t>
  </si>
  <si>
    <t xml:space="preserve">PMCHK00010453</t>
  </si>
  <si>
    <t xml:space="preserve">PMCHK00010456</t>
  </si>
  <si>
    <t xml:space="preserve">LOWER COLORADO RIVER AUTH.</t>
  </si>
  <si>
    <t xml:space="preserve">PMCHK00010458</t>
  </si>
  <si>
    <t xml:space="preserve">RYANHER</t>
  </si>
  <si>
    <t xml:space="preserve">Ryan Herco Flow Solutions</t>
  </si>
  <si>
    <t xml:space="preserve">SCPDC</t>
  </si>
  <si>
    <t xml:space="preserve">CHARTER COMMUNICATIONS HOLD.</t>
  </si>
  <si>
    <t xml:space="preserve">SOUTHERN PETROLEUM LABS</t>
  </si>
  <si>
    <t xml:space="preserve">TOTALLY</t>
  </si>
  <si>
    <t xml:space="preserve">TOTALLY PROMOTIONAL</t>
  </si>
  <si>
    <t xml:space="preserve">PMCHK00010459</t>
  </si>
  <si>
    <t xml:space="preserve">PMCHK00010460</t>
  </si>
  <si>
    <t xml:space="preserve">PMCHK00010463</t>
  </si>
  <si>
    <t xml:space="preserve">HOPLITE</t>
  </si>
  <si>
    <t xml:space="preserve">HOPLITE CONSULTING</t>
  </si>
  <si>
    <t xml:space="preserve">TXTOLL</t>
  </si>
  <si>
    <t xml:space="preserve">TX Tag</t>
  </si>
  <si>
    <t xml:space="preserve">PMCHK00010464</t>
  </si>
  <si>
    <t xml:space="preserve">PMCHK00010465</t>
  </si>
  <si>
    <t xml:space="preserve">PMCHK00010466</t>
  </si>
  <si>
    <t xml:space="preserve">REYCO</t>
  </si>
  <si>
    <t xml:space="preserve">The Reynolds Company</t>
  </si>
  <si>
    <t xml:space="preserve">PMCHK00010467</t>
  </si>
  <si>
    <t xml:space="preserve">PMCHK00010470</t>
  </si>
  <si>
    <t xml:space="preserve">PMCHK00010471</t>
  </si>
  <si>
    <t xml:space="preserve">BREEDENMICHELE</t>
  </si>
  <si>
    <t xml:space="preserve">MICHELE BREEDEN</t>
  </si>
  <si>
    <t xml:space="preserve">PMCHK00010475</t>
  </si>
  <si>
    <t xml:space="preserve">HARVEYSTEVE</t>
  </si>
  <si>
    <t xml:space="preserve">STEVE HARVEY</t>
  </si>
  <si>
    <t xml:space="preserve">HIDUKEERIC</t>
  </si>
  <si>
    <t xml:space="preserve">ERIC HIDUKE</t>
  </si>
  <si>
    <t xml:space="preserve">LAKE TRAVIS ISD</t>
  </si>
  <si>
    <t xml:space="preserve">MAUSAPRIL</t>
  </si>
  <si>
    <t xml:space="preserve">APRIL MAUS</t>
  </si>
  <si>
    <t xml:space="preserve">PECANVALLEYCUST</t>
  </si>
  <si>
    <t xml:space="preserve">PECAN VALLEY CUST. HOMES</t>
  </si>
  <si>
    <t xml:space="preserve">QUIROGASYLVIA</t>
  </si>
  <si>
    <t xml:space="preserve">SYLVIA QUIROGA</t>
  </si>
  <si>
    <t xml:space="preserve">SORRELLJACK</t>
  </si>
  <si>
    <t xml:space="preserve">JACK SORRELL</t>
  </si>
  <si>
    <t xml:space="preserve">SULLIVANKATHY&amp;M</t>
  </si>
  <si>
    <t xml:space="preserve">KATHY &amp; MIKE SULLIVAN</t>
  </si>
  <si>
    <t xml:space="preserve">UNIVERSITYREALT</t>
  </si>
  <si>
    <t xml:space="preserve">UNIVERSITY REALTY INC</t>
  </si>
  <si>
    <t xml:space="preserve">VANHAMMARYS</t>
  </si>
  <si>
    <t xml:space="preserve">MARY S. VANHAM</t>
  </si>
  <si>
    <t xml:space="preserve">WEBBMARGARET</t>
  </si>
  <si>
    <t xml:space="preserve">MARGARET WEBB</t>
  </si>
  <si>
    <t xml:space="preserve">PMCHK00010407</t>
  </si>
  <si>
    <t xml:space="preserve">PMCHK00010408</t>
  </si>
  <si>
    <t xml:space="preserve">PMCHK00010409</t>
  </si>
  <si>
    <t xml:space="preserve">PMCHK00010415</t>
  </si>
  <si>
    <t xml:space="preserve">PMCHK00010416</t>
  </si>
  <si>
    <t xml:space="preserve">PMCHK00010417</t>
  </si>
  <si>
    <t xml:space="preserve">PMCHK00010449</t>
  </si>
  <si>
    <t xml:space="preserve">PMCHK00010450</t>
  </si>
  <si>
    <t xml:space="preserve">PMCHK00010451</t>
  </si>
  <si>
    <t xml:space="preserve">PMCHK00010426</t>
  </si>
  <si>
    <t xml:space="preserve">PMCHK00010437</t>
  </si>
  <si>
    <t xml:space="preserve">PMCHK00010455</t>
  </si>
  <si>
    <t xml:space="preserve">PMCHK00010462</t>
  </si>
  <si>
    <t xml:space="preserve">PMCHK00010469</t>
  </si>
  <si>
    <t xml:space="preserve">PMCHK00010403</t>
  </si>
  <si>
    <t xml:space="preserve">PMCHK00010404</t>
  </si>
  <si>
    <t xml:space="preserve">PMCHK00010420</t>
  </si>
  <si>
    <t xml:space="preserve">PMCHK000104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[$-409]m/d/yyyy"/>
    <numFmt numFmtId="167" formatCode="\$#,##0.00_);[RED]&quot;($&quot;#,##0.00\)"/>
    <numFmt numFmtId="168" formatCode="0_);[RED]\(0\)"/>
    <numFmt numFmtId="169" formatCode="mm/dd/yyyy;@"/>
    <numFmt numFmtId="170" formatCode="\$0.00"/>
    <numFmt numFmtId="171" formatCode="0"/>
    <numFmt numFmtId="172" formatCode="\$#,##0.00"/>
    <numFmt numFmtId="173" formatCode="0000"/>
    <numFmt numFmtId="174" formatCode="mm/d/yyyy;@"/>
    <numFmt numFmtId="175" formatCode="#,##0"/>
  </numFmts>
  <fonts count="1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6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2" width="21.65"/>
    <col collapsed="false" customWidth="true" hidden="false" outlineLevel="0" max="3" min="3" style="2" width="42.49"/>
    <col collapsed="false" customWidth="true" hidden="false" outlineLevel="0" max="4" min="4" style="2" width="15.99"/>
    <col collapsed="false" customWidth="true" hidden="false" outlineLevel="0" max="5" min="5" style="2" width="39.82"/>
    <col collapsed="false" customWidth="true" hidden="false" outlineLevel="0" max="6" min="6" style="2" width="18.82"/>
    <col collapsed="false" customWidth="true" hidden="false" outlineLevel="0" max="7" min="7" style="2" width="15.99"/>
    <col collapsed="false" customWidth="false" hidden="false" outlineLevel="0" max="257" min="8" style="2" width="9.3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/>
      <c r="E1" s="4"/>
      <c r="F1" s="4"/>
      <c r="G1" s="4"/>
    </row>
    <row r="2" customFormat="false" ht="13.5" hidden="false" customHeight="true" outlineLevel="0" collapsed="false">
      <c r="A2" s="5" t="s">
        <v>3</v>
      </c>
      <c r="B2" s="6" t="n">
        <v>44835</v>
      </c>
      <c r="C2" s="6" t="n">
        <v>44865</v>
      </c>
      <c r="D2" s="4"/>
      <c r="E2" s="4"/>
      <c r="F2" s="7" t="s">
        <v>4</v>
      </c>
      <c r="G2" s="8" t="n">
        <f aca="false">G181</f>
        <v>1968905.45</v>
      </c>
    </row>
    <row r="3" customFormat="false" ht="13.5" hidden="false" customHeight="true" outlineLevel="0" collapsed="false">
      <c r="A3" s="3" t="s">
        <v>5</v>
      </c>
      <c r="B3" s="4" t="s">
        <v>6</v>
      </c>
      <c r="C3" s="9" t="s">
        <v>7</v>
      </c>
      <c r="D3" s="10"/>
      <c r="E3" s="4"/>
      <c r="F3" s="7" t="s">
        <v>8</v>
      </c>
      <c r="G3" s="11" t="n">
        <f aca="false">B181</f>
        <v>174</v>
      </c>
    </row>
    <row r="4" customFormat="false" ht="21" hidden="false" customHeight="true" outlineLevel="0" collapsed="false">
      <c r="A4" s="3" t="s">
        <v>9</v>
      </c>
      <c r="B4" s="4"/>
      <c r="C4" s="12"/>
      <c r="D4" s="12"/>
      <c r="E4" s="12"/>
      <c r="F4" s="12"/>
      <c r="G4" s="12"/>
    </row>
    <row r="5" customFormat="false" ht="13.5" hidden="false" customHeight="true" outlineLevel="0" collapsed="false">
      <c r="A5" s="4"/>
      <c r="B5" s="4"/>
      <c r="C5" s="12"/>
      <c r="D5" s="12"/>
      <c r="E5" s="12"/>
      <c r="F5" s="12"/>
      <c r="G5" s="12"/>
    </row>
    <row r="6" customFormat="false" ht="16.5" hidden="false" customHeight="true" outlineLevel="0" collapsed="false">
      <c r="A6" s="3" t="s">
        <v>10</v>
      </c>
      <c r="B6" s="5" t="s">
        <v>11</v>
      </c>
      <c r="C6" s="13" t="s">
        <v>12</v>
      </c>
      <c r="D6" s="13" t="s">
        <v>13</v>
      </c>
      <c r="E6" s="13" t="s">
        <v>14</v>
      </c>
      <c r="F6" s="13"/>
      <c r="G6" s="13" t="s">
        <v>15</v>
      </c>
    </row>
    <row r="7" customFormat="false" ht="15.95" hidden="false" customHeight="true" outlineLevel="0" collapsed="false">
      <c r="A7" s="14" t="n">
        <v>3609</v>
      </c>
      <c r="B7" s="14" t="s">
        <v>16</v>
      </c>
      <c r="C7" s="15" t="s">
        <v>17</v>
      </c>
      <c r="D7" s="16" t="n">
        <v>44853</v>
      </c>
      <c r="E7" s="15" t="s">
        <v>18</v>
      </c>
      <c r="F7" s="14" t="s">
        <v>19</v>
      </c>
      <c r="G7" s="17" t="n">
        <v>425</v>
      </c>
    </row>
    <row r="8" customFormat="false" ht="13.5" hidden="false" customHeight="true" outlineLevel="0" collapsed="false">
      <c r="A8" s="4" t="n">
        <v>3610</v>
      </c>
      <c r="B8" s="4" t="s">
        <v>16</v>
      </c>
      <c r="C8" s="9" t="s">
        <v>17</v>
      </c>
      <c r="D8" s="18" t="n">
        <v>44859</v>
      </c>
      <c r="E8" s="9" t="s">
        <v>18</v>
      </c>
      <c r="F8" s="4" t="s">
        <v>20</v>
      </c>
      <c r="G8" s="19" t="n">
        <v>225</v>
      </c>
    </row>
    <row r="9" customFormat="false" ht="13.5" hidden="false" customHeight="true" outlineLevel="0" collapsed="false">
      <c r="A9" s="20" t="n">
        <v>2768</v>
      </c>
      <c r="B9" s="9" t="s">
        <v>21</v>
      </c>
      <c r="C9" s="9" t="s">
        <v>22</v>
      </c>
      <c r="D9" s="18" t="n">
        <v>44865</v>
      </c>
      <c r="E9" s="9" t="s">
        <v>23</v>
      </c>
      <c r="F9" s="9" t="s">
        <v>24</v>
      </c>
      <c r="G9" s="19" t="n">
        <v>186.85</v>
      </c>
    </row>
    <row r="10" customFormat="false" ht="13.5" hidden="false" customHeight="true" outlineLevel="0" collapsed="false">
      <c r="A10" s="20" t="n">
        <v>17610</v>
      </c>
      <c r="B10" s="9" t="s">
        <v>25</v>
      </c>
      <c r="C10" s="9" t="s">
        <v>26</v>
      </c>
      <c r="D10" s="18" t="n">
        <v>44853</v>
      </c>
      <c r="E10" s="9" t="s">
        <v>27</v>
      </c>
      <c r="F10" s="9" t="s">
        <v>28</v>
      </c>
      <c r="G10" s="19" t="n">
        <v>51.96</v>
      </c>
    </row>
    <row r="11" customFormat="false" ht="13.5" hidden="false" customHeight="true" outlineLevel="0" collapsed="false">
      <c r="A11" s="20" t="n">
        <v>17611</v>
      </c>
      <c r="B11" s="9" t="s">
        <v>29</v>
      </c>
      <c r="C11" s="9" t="s">
        <v>30</v>
      </c>
      <c r="D11" s="18" t="n">
        <v>44853</v>
      </c>
      <c r="E11" s="9" t="s">
        <v>31</v>
      </c>
      <c r="F11" s="9" t="s">
        <v>28</v>
      </c>
      <c r="G11" s="19" t="n">
        <v>82.34</v>
      </c>
    </row>
    <row r="12" customFormat="false" ht="13.5" hidden="false" customHeight="true" outlineLevel="0" collapsed="false">
      <c r="A12" s="20" t="n">
        <v>17612</v>
      </c>
      <c r="B12" s="9" t="s">
        <v>32</v>
      </c>
      <c r="C12" s="9" t="s">
        <v>33</v>
      </c>
      <c r="D12" s="18" t="n">
        <v>44853</v>
      </c>
      <c r="E12" s="9" t="s">
        <v>31</v>
      </c>
      <c r="F12" s="9" t="s">
        <v>28</v>
      </c>
      <c r="G12" s="19" t="n">
        <v>49.87</v>
      </c>
    </row>
    <row r="13" customFormat="false" ht="13.5" hidden="false" customHeight="true" outlineLevel="0" collapsed="false">
      <c r="A13" s="20" t="n">
        <v>17613</v>
      </c>
      <c r="B13" s="9" t="s">
        <v>34</v>
      </c>
      <c r="C13" s="9" t="s">
        <v>35</v>
      </c>
      <c r="D13" s="6" t="n">
        <v>44853</v>
      </c>
      <c r="E13" s="9" t="s">
        <v>31</v>
      </c>
      <c r="F13" s="9" t="s">
        <v>28</v>
      </c>
      <c r="G13" s="19" t="n">
        <v>125</v>
      </c>
    </row>
    <row r="14" customFormat="false" ht="13.5" hidden="false" customHeight="true" outlineLevel="0" collapsed="false">
      <c r="A14" s="20" t="n">
        <v>17614</v>
      </c>
      <c r="B14" s="9" t="s">
        <v>16</v>
      </c>
      <c r="C14" s="9" t="s">
        <v>17</v>
      </c>
      <c r="D14" s="18" t="n">
        <v>44853</v>
      </c>
      <c r="E14" s="9" t="s">
        <v>31</v>
      </c>
      <c r="F14" s="9" t="s">
        <v>28</v>
      </c>
      <c r="G14" s="21" t="n">
        <v>2825.83</v>
      </c>
    </row>
    <row r="15" customFormat="false" ht="13.5" hidden="false" customHeight="true" outlineLevel="0" collapsed="false">
      <c r="A15" s="20" t="n">
        <v>17615</v>
      </c>
      <c r="B15" s="9" t="s">
        <v>36</v>
      </c>
      <c r="C15" s="9" t="s">
        <v>37</v>
      </c>
      <c r="D15" s="18" t="n">
        <v>44859</v>
      </c>
      <c r="E15" s="9" t="s">
        <v>31</v>
      </c>
      <c r="F15" s="9" t="s">
        <v>38</v>
      </c>
      <c r="G15" s="19" t="n">
        <v>103.53</v>
      </c>
    </row>
    <row r="16" customFormat="false" ht="13.5" hidden="false" customHeight="true" outlineLevel="0" collapsed="false">
      <c r="A16" s="20" t="n">
        <v>17616</v>
      </c>
      <c r="B16" s="9" t="s">
        <v>39</v>
      </c>
      <c r="C16" s="9" t="s">
        <v>40</v>
      </c>
      <c r="D16" s="18" t="n">
        <v>44859</v>
      </c>
      <c r="E16" s="9" t="s">
        <v>31</v>
      </c>
      <c r="F16" s="9" t="s">
        <v>38</v>
      </c>
      <c r="G16" s="19" t="n">
        <v>125</v>
      </c>
    </row>
    <row r="17" customFormat="false" ht="13.5" hidden="false" customHeight="true" outlineLevel="0" collapsed="false">
      <c r="A17" s="20" t="n">
        <v>17617</v>
      </c>
      <c r="B17" s="9" t="s">
        <v>41</v>
      </c>
      <c r="C17" s="9" t="s">
        <v>42</v>
      </c>
      <c r="D17" s="18" t="n">
        <v>44859</v>
      </c>
      <c r="E17" s="9" t="s">
        <v>31</v>
      </c>
      <c r="F17" s="9" t="s">
        <v>38</v>
      </c>
      <c r="G17" s="19" t="n">
        <v>52.9</v>
      </c>
    </row>
    <row r="18" customFormat="false" ht="13.5" hidden="false" customHeight="true" outlineLevel="0" collapsed="false">
      <c r="A18" s="20" t="n">
        <v>17618</v>
      </c>
      <c r="B18" s="9" t="s">
        <v>43</v>
      </c>
      <c r="C18" s="9" t="s">
        <v>44</v>
      </c>
      <c r="D18" s="18" t="n">
        <v>44859</v>
      </c>
      <c r="E18" s="9" t="s">
        <v>31</v>
      </c>
      <c r="F18" s="9" t="s">
        <v>38</v>
      </c>
      <c r="G18" s="19" t="n">
        <v>32.16</v>
      </c>
    </row>
    <row r="19" customFormat="false" ht="13.5" hidden="false" customHeight="true" outlineLevel="0" collapsed="false">
      <c r="A19" s="20" t="n">
        <v>17619</v>
      </c>
      <c r="B19" s="9" t="s">
        <v>45</v>
      </c>
      <c r="C19" s="9" t="s">
        <v>46</v>
      </c>
      <c r="D19" s="18" t="n">
        <v>44859</v>
      </c>
      <c r="E19" s="9" t="s">
        <v>31</v>
      </c>
      <c r="F19" s="9" t="s">
        <v>38</v>
      </c>
      <c r="G19" s="19" t="n">
        <v>32.17</v>
      </c>
    </row>
    <row r="20" customFormat="false" ht="13.5" hidden="false" customHeight="true" outlineLevel="0" collapsed="false">
      <c r="A20" s="20" t="n">
        <v>17620</v>
      </c>
      <c r="B20" s="9" t="s">
        <v>47</v>
      </c>
      <c r="C20" s="9" t="s">
        <v>17</v>
      </c>
      <c r="D20" s="18" t="n">
        <v>44859</v>
      </c>
      <c r="E20" s="9" t="s">
        <v>31</v>
      </c>
      <c r="F20" s="9" t="s">
        <v>38</v>
      </c>
      <c r="G20" s="19" t="n">
        <v>879.24</v>
      </c>
    </row>
    <row r="21" customFormat="false" ht="13.5" hidden="false" customHeight="true" outlineLevel="0" collapsed="false">
      <c r="A21" s="20" t="n">
        <v>1319</v>
      </c>
      <c r="B21" s="9" t="s">
        <v>48</v>
      </c>
      <c r="C21" s="9" t="s">
        <v>49</v>
      </c>
      <c r="D21" s="18" t="n">
        <v>44855</v>
      </c>
      <c r="E21" s="9" t="s">
        <v>50</v>
      </c>
      <c r="F21" s="9" t="s">
        <v>51</v>
      </c>
      <c r="G21" s="21" t="n">
        <v>54589</v>
      </c>
    </row>
    <row r="22" customFormat="false" ht="13.5" hidden="false" customHeight="true" outlineLevel="0" collapsed="false">
      <c r="A22" s="20" t="n">
        <v>1127</v>
      </c>
      <c r="B22" s="9" t="s">
        <v>52</v>
      </c>
      <c r="C22" s="9" t="s">
        <v>53</v>
      </c>
      <c r="D22" s="18" t="n">
        <v>44847</v>
      </c>
      <c r="E22" s="9" t="s">
        <v>54</v>
      </c>
      <c r="F22" s="9" t="s">
        <v>55</v>
      </c>
      <c r="G22" s="19" t="n">
        <v>750</v>
      </c>
    </row>
    <row r="23" customFormat="false" ht="13.5" hidden="false" customHeight="true" outlineLevel="0" collapsed="false">
      <c r="A23" s="20" t="n">
        <v>50234</v>
      </c>
      <c r="B23" s="9" t="s">
        <v>56</v>
      </c>
      <c r="C23" s="9" t="s">
        <v>57</v>
      </c>
      <c r="D23" s="18" t="n">
        <v>44845</v>
      </c>
      <c r="E23" s="9" t="s">
        <v>58</v>
      </c>
      <c r="F23" s="9" t="s">
        <v>59</v>
      </c>
      <c r="G23" s="19" t="n">
        <v>303.69</v>
      </c>
    </row>
    <row r="24" customFormat="false" ht="13.5" hidden="false" customHeight="true" outlineLevel="0" collapsed="false">
      <c r="A24" s="20" t="n">
        <v>50235</v>
      </c>
      <c r="B24" s="9" t="s">
        <v>60</v>
      </c>
      <c r="C24" s="9" t="s">
        <v>57</v>
      </c>
      <c r="D24" s="18" t="n">
        <v>44845</v>
      </c>
      <c r="E24" s="9" t="s">
        <v>58</v>
      </c>
      <c r="F24" s="9" t="s">
        <v>59</v>
      </c>
      <c r="G24" s="19" t="n">
        <v>340.42</v>
      </c>
    </row>
    <row r="25" customFormat="false" ht="13.5" hidden="false" customHeight="true" outlineLevel="0" collapsed="false">
      <c r="A25" s="20" t="n">
        <v>50236</v>
      </c>
      <c r="B25" s="9" t="s">
        <v>61</v>
      </c>
      <c r="C25" s="9" t="s">
        <v>57</v>
      </c>
      <c r="D25" s="18" t="n">
        <v>44845</v>
      </c>
      <c r="E25" s="9" t="s">
        <v>58</v>
      </c>
      <c r="F25" s="9" t="s">
        <v>59</v>
      </c>
      <c r="G25" s="19" t="n">
        <v>110.31</v>
      </c>
    </row>
    <row r="26" customFormat="false" ht="13.5" hidden="false" customHeight="true" outlineLevel="0" collapsed="false">
      <c r="A26" s="20" t="n">
        <v>50237</v>
      </c>
      <c r="B26" s="9" t="s">
        <v>62</v>
      </c>
      <c r="C26" s="9" t="s">
        <v>63</v>
      </c>
      <c r="D26" s="18" t="n">
        <v>44845</v>
      </c>
      <c r="E26" s="9" t="s">
        <v>58</v>
      </c>
      <c r="F26" s="9" t="s">
        <v>59</v>
      </c>
      <c r="G26" s="21" t="n">
        <v>2404.78</v>
      </c>
    </row>
    <row r="27" customFormat="false" ht="13.5" hidden="false" customHeight="true" outlineLevel="0" collapsed="false">
      <c r="A27" s="20" t="n">
        <v>50238</v>
      </c>
      <c r="B27" s="9" t="s">
        <v>64</v>
      </c>
      <c r="C27" s="9" t="s">
        <v>65</v>
      </c>
      <c r="D27" s="18" t="n">
        <v>44845</v>
      </c>
      <c r="E27" s="9" t="s">
        <v>58</v>
      </c>
      <c r="F27" s="9" t="s">
        <v>59</v>
      </c>
      <c r="G27" s="21" t="n">
        <v>7853.58</v>
      </c>
    </row>
    <row r="28" customFormat="false" ht="13.5" hidden="false" customHeight="true" outlineLevel="0" collapsed="false">
      <c r="A28" s="20" t="n">
        <v>50239</v>
      </c>
      <c r="B28" s="9" t="s">
        <v>66</v>
      </c>
      <c r="C28" s="9" t="s">
        <v>57</v>
      </c>
      <c r="D28" s="18" t="n">
        <v>44845</v>
      </c>
      <c r="E28" s="9" t="s">
        <v>58</v>
      </c>
      <c r="F28" s="9" t="s">
        <v>59</v>
      </c>
      <c r="G28" s="19" t="n">
        <v>341.54</v>
      </c>
    </row>
    <row r="29" customFormat="false" ht="13.5" hidden="false" customHeight="true" outlineLevel="0" collapsed="false">
      <c r="A29" s="20" t="n">
        <v>50240</v>
      </c>
      <c r="B29" s="9" t="s">
        <v>67</v>
      </c>
      <c r="C29" s="9" t="s">
        <v>57</v>
      </c>
      <c r="D29" s="18" t="n">
        <v>44845</v>
      </c>
      <c r="E29" s="9" t="s">
        <v>58</v>
      </c>
      <c r="F29" s="9" t="s">
        <v>59</v>
      </c>
      <c r="G29" s="19" t="n">
        <v>284.77</v>
      </c>
    </row>
    <row r="30" customFormat="false" ht="13.5" hidden="false" customHeight="true" outlineLevel="0" collapsed="false">
      <c r="A30" s="20" t="n">
        <v>50241</v>
      </c>
      <c r="B30" s="9" t="s">
        <v>68</v>
      </c>
      <c r="C30" s="9" t="s">
        <v>69</v>
      </c>
      <c r="D30" s="18" t="n">
        <v>44845</v>
      </c>
      <c r="E30" s="9" t="s">
        <v>58</v>
      </c>
      <c r="F30" s="9" t="s">
        <v>59</v>
      </c>
      <c r="G30" s="21" t="n">
        <v>7760.08</v>
      </c>
    </row>
    <row r="31" customFormat="false" ht="13.5" hidden="false" customHeight="true" outlineLevel="0" collapsed="false">
      <c r="A31" s="20" t="n">
        <v>50242</v>
      </c>
      <c r="B31" s="9" t="s">
        <v>70</v>
      </c>
      <c r="C31" s="9" t="s">
        <v>57</v>
      </c>
      <c r="D31" s="18" t="n">
        <v>44845</v>
      </c>
      <c r="E31" s="9" t="s">
        <v>58</v>
      </c>
      <c r="F31" s="22" t="s">
        <v>59</v>
      </c>
      <c r="G31" s="23" t="n">
        <v>258.46</v>
      </c>
    </row>
    <row r="32" customFormat="false" ht="13.5" hidden="false" customHeight="true" outlineLevel="0" collapsed="false">
      <c r="A32" s="9" t="n">
        <v>50243</v>
      </c>
      <c r="B32" s="22" t="s">
        <v>71</v>
      </c>
      <c r="C32" s="9" t="s">
        <v>57</v>
      </c>
      <c r="D32" s="24" t="n">
        <v>44845</v>
      </c>
      <c r="E32" s="9" t="s">
        <v>58</v>
      </c>
      <c r="F32" s="22" t="s">
        <v>59</v>
      </c>
      <c r="G32" s="23" t="n">
        <v>184.62</v>
      </c>
    </row>
    <row r="33" customFormat="false" ht="13.5" hidden="false" customHeight="true" outlineLevel="0" collapsed="false">
      <c r="A33" s="20" t="n">
        <v>50244</v>
      </c>
      <c r="B33" s="9" t="s">
        <v>72</v>
      </c>
      <c r="C33" s="9" t="s">
        <v>73</v>
      </c>
      <c r="D33" s="18" t="n">
        <v>44847</v>
      </c>
      <c r="E33" s="9" t="s">
        <v>58</v>
      </c>
      <c r="F33" s="9" t="s">
        <v>74</v>
      </c>
      <c r="G33" s="21" t="n">
        <v>28820</v>
      </c>
    </row>
    <row r="34" customFormat="false" ht="13.5" hidden="false" customHeight="true" outlineLevel="0" collapsed="false">
      <c r="A34" s="20" t="n">
        <v>50245</v>
      </c>
      <c r="B34" s="9" t="s">
        <v>75</v>
      </c>
      <c r="C34" s="9" t="s">
        <v>76</v>
      </c>
      <c r="D34" s="18" t="n">
        <v>44847</v>
      </c>
      <c r="E34" s="9" t="s">
        <v>58</v>
      </c>
      <c r="F34" s="9" t="s">
        <v>74</v>
      </c>
      <c r="G34" s="19" t="n">
        <v>940</v>
      </c>
    </row>
    <row r="35" customFormat="false" ht="13.5" hidden="false" customHeight="true" outlineLevel="0" collapsed="false">
      <c r="A35" s="20" t="n">
        <v>50246</v>
      </c>
      <c r="B35" s="9" t="s">
        <v>77</v>
      </c>
      <c r="C35" s="9" t="s">
        <v>78</v>
      </c>
      <c r="D35" s="18" t="n">
        <v>44847</v>
      </c>
      <c r="E35" s="9" t="s">
        <v>58</v>
      </c>
      <c r="F35" s="9" t="s">
        <v>74</v>
      </c>
      <c r="G35" s="21" t="n">
        <v>1080</v>
      </c>
    </row>
    <row r="36" customFormat="false" ht="13.5" hidden="false" customHeight="true" outlineLevel="0" collapsed="false">
      <c r="A36" s="9" t="n">
        <v>50247</v>
      </c>
      <c r="B36" s="22" t="s">
        <v>79</v>
      </c>
      <c r="C36" s="22" t="s">
        <v>80</v>
      </c>
      <c r="D36" s="24" t="n">
        <v>44853</v>
      </c>
      <c r="E36" s="9" t="s">
        <v>58</v>
      </c>
      <c r="F36" s="22" t="s">
        <v>81</v>
      </c>
      <c r="G36" s="23" t="n">
        <v>76.39</v>
      </c>
    </row>
    <row r="37" customFormat="false" ht="13.5" hidden="false" customHeight="true" outlineLevel="0" collapsed="false">
      <c r="A37" s="20" t="n">
        <v>50248</v>
      </c>
      <c r="B37" s="9" t="s">
        <v>82</v>
      </c>
      <c r="C37" s="9" t="s">
        <v>83</v>
      </c>
      <c r="D37" s="18" t="n">
        <v>44854</v>
      </c>
      <c r="E37" s="9" t="s">
        <v>58</v>
      </c>
      <c r="F37" s="9" t="s">
        <v>84</v>
      </c>
      <c r="G37" s="21" t="n">
        <v>11218.8</v>
      </c>
    </row>
    <row r="38" customFormat="false" ht="13.5" hidden="false" customHeight="true" outlineLevel="0" collapsed="false">
      <c r="A38" s="20" t="n">
        <v>50249</v>
      </c>
      <c r="B38" s="9" t="s">
        <v>85</v>
      </c>
      <c r="C38" s="9" t="s">
        <v>86</v>
      </c>
      <c r="D38" s="18" t="n">
        <v>44855</v>
      </c>
      <c r="E38" s="9" t="s">
        <v>58</v>
      </c>
      <c r="F38" s="9" t="s">
        <v>87</v>
      </c>
      <c r="G38" s="21" t="n">
        <v>448923.05</v>
      </c>
    </row>
    <row r="39" customFormat="false" ht="13.5" hidden="false" customHeight="true" outlineLevel="0" collapsed="false">
      <c r="A39" s="20" t="n">
        <v>50250</v>
      </c>
      <c r="B39" s="9" t="s">
        <v>48</v>
      </c>
      <c r="C39" s="9" t="s">
        <v>88</v>
      </c>
      <c r="D39" s="18" t="n">
        <v>44855</v>
      </c>
      <c r="E39" s="9" t="s">
        <v>58</v>
      </c>
      <c r="F39" s="9" t="s">
        <v>89</v>
      </c>
      <c r="G39" s="21" t="n">
        <v>20654.68</v>
      </c>
    </row>
    <row r="40" customFormat="false" ht="13.5" hidden="false" customHeight="true" outlineLevel="0" collapsed="false">
      <c r="A40" s="20" t="n">
        <v>50251</v>
      </c>
      <c r="B40" s="9" t="s">
        <v>90</v>
      </c>
      <c r="C40" s="9" t="s">
        <v>91</v>
      </c>
      <c r="D40" s="18" t="n">
        <v>44855</v>
      </c>
      <c r="E40" s="9" t="s">
        <v>58</v>
      </c>
      <c r="F40" s="9" t="s">
        <v>92</v>
      </c>
      <c r="G40" s="21" t="n">
        <v>12041</v>
      </c>
    </row>
    <row r="41" customFormat="false" ht="13.5" hidden="false" customHeight="true" outlineLevel="0" collapsed="false">
      <c r="A41" s="20" t="n">
        <v>50252</v>
      </c>
      <c r="B41" s="9" t="s">
        <v>21</v>
      </c>
      <c r="C41" s="9" t="s">
        <v>22</v>
      </c>
      <c r="D41" s="18" t="n">
        <v>44855</v>
      </c>
      <c r="E41" s="9" t="s">
        <v>58</v>
      </c>
      <c r="F41" s="9" t="s">
        <v>93</v>
      </c>
      <c r="G41" s="21" t="n">
        <v>28885.05</v>
      </c>
    </row>
    <row r="42" customFormat="false" ht="13.5" hidden="false" customHeight="true" outlineLevel="0" collapsed="false">
      <c r="A42" s="20" t="n">
        <v>50253</v>
      </c>
      <c r="B42" s="9" t="s">
        <v>94</v>
      </c>
      <c r="C42" s="9" t="s">
        <v>95</v>
      </c>
      <c r="D42" s="18" t="n">
        <v>44858</v>
      </c>
      <c r="E42" s="9" t="s">
        <v>58</v>
      </c>
      <c r="F42" s="9" t="s">
        <v>96</v>
      </c>
      <c r="G42" s="19" t="n">
        <v>150</v>
      </c>
    </row>
    <row r="43" customFormat="false" ht="13.5" hidden="false" customHeight="true" outlineLevel="0" collapsed="false">
      <c r="A43" s="20" t="n">
        <v>50254</v>
      </c>
      <c r="B43" s="9" t="s">
        <v>97</v>
      </c>
      <c r="C43" s="9" t="s">
        <v>98</v>
      </c>
      <c r="D43" s="18" t="n">
        <v>44858</v>
      </c>
      <c r="E43" s="9" t="s">
        <v>58</v>
      </c>
      <c r="F43" s="9" t="s">
        <v>96</v>
      </c>
      <c r="G43" s="19" t="n">
        <v>247.5</v>
      </c>
    </row>
    <row r="44" customFormat="false" ht="13.5" hidden="false" customHeight="true" outlineLevel="0" collapsed="false">
      <c r="A44" s="20" t="n">
        <v>50255</v>
      </c>
      <c r="B44" s="9" t="s">
        <v>99</v>
      </c>
      <c r="C44" s="9" t="s">
        <v>100</v>
      </c>
      <c r="D44" s="18" t="n">
        <v>44858</v>
      </c>
      <c r="E44" s="9" t="s">
        <v>58</v>
      </c>
      <c r="F44" s="9" t="s">
        <v>96</v>
      </c>
      <c r="G44" s="21" t="n">
        <v>1997.21</v>
      </c>
    </row>
    <row r="45" customFormat="false" ht="13.5" hidden="false" customHeight="true" outlineLevel="0" collapsed="false">
      <c r="A45" s="20" t="n">
        <v>50256</v>
      </c>
      <c r="B45" s="9" t="s">
        <v>101</v>
      </c>
      <c r="C45" s="9" t="s">
        <v>102</v>
      </c>
      <c r="D45" s="18" t="n">
        <v>44858</v>
      </c>
      <c r="E45" s="9" t="s">
        <v>58</v>
      </c>
      <c r="F45" s="9" t="s">
        <v>96</v>
      </c>
      <c r="G45" s="19" t="n">
        <v>179.42</v>
      </c>
    </row>
    <row r="46" customFormat="false" ht="13.5" hidden="false" customHeight="true" outlineLevel="0" collapsed="false">
      <c r="A46" s="9" t="n">
        <v>50257</v>
      </c>
      <c r="B46" s="22" t="s">
        <v>103</v>
      </c>
      <c r="C46" s="22" t="s">
        <v>104</v>
      </c>
      <c r="D46" s="18" t="n">
        <v>44858</v>
      </c>
      <c r="E46" s="9" t="s">
        <v>58</v>
      </c>
      <c r="F46" s="22" t="s">
        <v>96</v>
      </c>
      <c r="G46" s="23" t="n">
        <v>4068.41</v>
      </c>
    </row>
    <row r="47" customFormat="false" ht="13.5" hidden="false" customHeight="true" outlineLevel="0" collapsed="false">
      <c r="A47" s="20" t="n">
        <v>50258</v>
      </c>
      <c r="B47" s="9" t="s">
        <v>105</v>
      </c>
      <c r="C47" s="9" t="s">
        <v>106</v>
      </c>
      <c r="D47" s="18" t="n">
        <v>44858</v>
      </c>
      <c r="E47" s="9" t="s">
        <v>58</v>
      </c>
      <c r="F47" s="9" t="s">
        <v>96</v>
      </c>
      <c r="G47" s="21" t="n">
        <v>1628.91</v>
      </c>
    </row>
    <row r="48" customFormat="false" ht="13.5" hidden="false" customHeight="true" outlineLevel="0" collapsed="false">
      <c r="A48" s="20" t="n">
        <v>50259</v>
      </c>
      <c r="B48" s="9" t="s">
        <v>107</v>
      </c>
      <c r="C48" s="9" t="s">
        <v>107</v>
      </c>
      <c r="D48" s="18" t="n">
        <v>44858</v>
      </c>
      <c r="E48" s="9" t="s">
        <v>58</v>
      </c>
      <c r="F48" s="9" t="s">
        <v>96</v>
      </c>
      <c r="G48" s="21" t="n">
        <v>1981.57</v>
      </c>
    </row>
    <row r="49" customFormat="false" ht="13.5" hidden="false" customHeight="true" outlineLevel="0" collapsed="false">
      <c r="A49" s="20" t="n">
        <v>50260</v>
      </c>
      <c r="B49" s="9" t="s">
        <v>108</v>
      </c>
      <c r="C49" s="9" t="s">
        <v>109</v>
      </c>
      <c r="D49" s="18" t="n">
        <v>44858</v>
      </c>
      <c r="E49" s="9" t="s">
        <v>58</v>
      </c>
      <c r="F49" s="9" t="s">
        <v>96</v>
      </c>
      <c r="G49" s="19" t="n">
        <v>46</v>
      </c>
    </row>
    <row r="50" customFormat="false" ht="13.5" hidden="false" customHeight="true" outlineLevel="0" collapsed="false">
      <c r="A50" s="20" t="n">
        <v>50261</v>
      </c>
      <c r="B50" s="9" t="s">
        <v>110</v>
      </c>
      <c r="C50" s="9" t="s">
        <v>111</v>
      </c>
      <c r="D50" s="18" t="n">
        <v>44858</v>
      </c>
      <c r="E50" s="9" t="s">
        <v>58</v>
      </c>
      <c r="F50" s="9" t="s">
        <v>96</v>
      </c>
      <c r="G50" s="21" t="n">
        <v>2167.67</v>
      </c>
    </row>
    <row r="51" customFormat="false" ht="13.5" hidden="false" customHeight="true" outlineLevel="0" collapsed="false">
      <c r="A51" s="20" t="n">
        <v>50262</v>
      </c>
      <c r="B51" s="9" t="s">
        <v>112</v>
      </c>
      <c r="C51" s="9" t="s">
        <v>113</v>
      </c>
      <c r="D51" s="18" t="n">
        <v>44858</v>
      </c>
      <c r="E51" s="9" t="s">
        <v>58</v>
      </c>
      <c r="F51" s="9" t="s">
        <v>96</v>
      </c>
      <c r="G51" s="21" t="n">
        <v>5003.79</v>
      </c>
    </row>
    <row r="52" customFormat="false" ht="13.5" hidden="false" customHeight="true" outlineLevel="0" collapsed="false">
      <c r="A52" s="20" t="n">
        <v>50263</v>
      </c>
      <c r="B52" s="9" t="s">
        <v>114</v>
      </c>
      <c r="C52" s="9" t="s">
        <v>115</v>
      </c>
      <c r="D52" s="18" t="n">
        <v>44858</v>
      </c>
      <c r="E52" s="9" t="s">
        <v>58</v>
      </c>
      <c r="F52" s="9" t="s">
        <v>96</v>
      </c>
      <c r="G52" s="21" t="n">
        <v>2739</v>
      </c>
    </row>
    <row r="53" customFormat="false" ht="13.5" hidden="false" customHeight="true" outlineLevel="0" collapsed="false">
      <c r="A53" s="20" t="n">
        <v>50264</v>
      </c>
      <c r="B53" s="9" t="s">
        <v>116</v>
      </c>
      <c r="C53" s="9" t="s">
        <v>117</v>
      </c>
      <c r="D53" s="18" t="n">
        <v>44858</v>
      </c>
      <c r="E53" s="9" t="s">
        <v>58</v>
      </c>
      <c r="F53" s="9" t="s">
        <v>96</v>
      </c>
      <c r="G53" s="19" t="n">
        <v>410</v>
      </c>
    </row>
    <row r="54" customFormat="false" ht="13.5" hidden="false" customHeight="true" outlineLevel="0" collapsed="false">
      <c r="A54" s="20" t="n">
        <v>50265</v>
      </c>
      <c r="B54" s="22" t="s">
        <v>118</v>
      </c>
      <c r="C54" s="22" t="s">
        <v>119</v>
      </c>
      <c r="D54" s="18" t="n">
        <v>44858</v>
      </c>
      <c r="E54" s="9" t="s">
        <v>58</v>
      </c>
      <c r="F54" s="22" t="s">
        <v>96</v>
      </c>
      <c r="G54" s="23" t="n">
        <v>1528.5</v>
      </c>
    </row>
    <row r="55" customFormat="false" ht="13.5" hidden="false" customHeight="true" outlineLevel="0" collapsed="false">
      <c r="A55" s="20" t="n">
        <v>50266</v>
      </c>
      <c r="B55" s="9" t="s">
        <v>120</v>
      </c>
      <c r="C55" s="9" t="s">
        <v>121</v>
      </c>
      <c r="D55" s="18" t="n">
        <v>44858</v>
      </c>
      <c r="E55" s="9" t="s">
        <v>58</v>
      </c>
      <c r="F55" s="9" t="s">
        <v>96</v>
      </c>
      <c r="G55" s="19" t="n">
        <v>194</v>
      </c>
    </row>
    <row r="56" customFormat="false" ht="13.5" hidden="false" customHeight="true" outlineLevel="0" collapsed="false">
      <c r="A56" s="20" t="n">
        <v>50267</v>
      </c>
      <c r="B56" s="9" t="s">
        <v>122</v>
      </c>
      <c r="C56" s="9" t="s">
        <v>123</v>
      </c>
      <c r="D56" s="18" t="n">
        <v>44858</v>
      </c>
      <c r="E56" s="9" t="s">
        <v>58</v>
      </c>
      <c r="F56" s="9" t="s">
        <v>96</v>
      </c>
      <c r="G56" s="21" t="n">
        <v>3519.04</v>
      </c>
    </row>
    <row r="57" customFormat="false" ht="13.5" hidden="false" customHeight="true" outlineLevel="0" collapsed="false">
      <c r="A57" s="9" t="n">
        <v>50268</v>
      </c>
      <c r="B57" s="21" t="s">
        <v>124</v>
      </c>
      <c r="C57" s="22" t="s">
        <v>125</v>
      </c>
      <c r="D57" s="18" t="n">
        <v>44858</v>
      </c>
      <c r="E57" s="9" t="s">
        <v>58</v>
      </c>
      <c r="F57" s="22" t="s">
        <v>96</v>
      </c>
      <c r="G57" s="23" t="n">
        <v>5025.75</v>
      </c>
    </row>
    <row r="58" customFormat="false" ht="13.5" hidden="false" customHeight="true" outlineLevel="0" collapsed="false">
      <c r="A58" s="20" t="n">
        <v>50269</v>
      </c>
      <c r="B58" s="9" t="s">
        <v>126</v>
      </c>
      <c r="C58" s="9" t="s">
        <v>127</v>
      </c>
      <c r="D58" s="18" t="n">
        <v>44858</v>
      </c>
      <c r="E58" s="9" t="s">
        <v>58</v>
      </c>
      <c r="F58" s="9" t="s">
        <v>96</v>
      </c>
      <c r="G58" s="21" t="n">
        <v>35452.63</v>
      </c>
    </row>
    <row r="59" customFormat="false" ht="13.5" hidden="false" customHeight="true" outlineLevel="0" collapsed="false">
      <c r="A59" s="20" t="n">
        <v>50270</v>
      </c>
      <c r="B59" s="9" t="s">
        <v>128</v>
      </c>
      <c r="C59" s="9" t="s">
        <v>129</v>
      </c>
      <c r="D59" s="18" t="n">
        <v>44858</v>
      </c>
      <c r="E59" s="9" t="s">
        <v>58</v>
      </c>
      <c r="F59" s="9" t="s">
        <v>96</v>
      </c>
      <c r="G59" s="21" t="n">
        <v>3072.84</v>
      </c>
    </row>
    <row r="60" customFormat="false" ht="13.5" hidden="false" customHeight="true" outlineLevel="0" collapsed="false">
      <c r="A60" s="20" t="n">
        <v>50271</v>
      </c>
      <c r="B60" s="9" t="s">
        <v>130</v>
      </c>
      <c r="C60" s="9" t="s">
        <v>131</v>
      </c>
      <c r="D60" s="18" t="n">
        <v>44858</v>
      </c>
      <c r="E60" s="9" t="s">
        <v>58</v>
      </c>
      <c r="F60" s="9" t="s">
        <v>96</v>
      </c>
      <c r="G60" s="19" t="n">
        <v>264</v>
      </c>
    </row>
    <row r="61" customFormat="false" ht="13.5" hidden="false" customHeight="true" outlineLevel="0" collapsed="false">
      <c r="A61" s="20" t="n">
        <v>50272</v>
      </c>
      <c r="B61" s="9" t="s">
        <v>132</v>
      </c>
      <c r="C61" s="9" t="s">
        <v>133</v>
      </c>
      <c r="D61" s="18" t="n">
        <v>44858</v>
      </c>
      <c r="E61" s="9" t="s">
        <v>58</v>
      </c>
      <c r="F61" s="9" t="s">
        <v>96</v>
      </c>
      <c r="G61" s="19" t="n">
        <v>447.84</v>
      </c>
    </row>
    <row r="62" customFormat="false" ht="13.5" hidden="false" customHeight="true" outlineLevel="0" collapsed="false">
      <c r="A62" s="20" t="n">
        <v>50273</v>
      </c>
      <c r="B62" s="9" t="s">
        <v>134</v>
      </c>
      <c r="C62" s="9" t="s">
        <v>135</v>
      </c>
      <c r="D62" s="18" t="n">
        <v>44858</v>
      </c>
      <c r="E62" s="9" t="s">
        <v>58</v>
      </c>
      <c r="F62" s="9" t="s">
        <v>96</v>
      </c>
      <c r="G62" s="19" t="n">
        <v>118.99</v>
      </c>
    </row>
    <row r="63" customFormat="false" ht="13.5" hidden="false" customHeight="true" outlineLevel="0" collapsed="false">
      <c r="A63" s="22" t="n">
        <v>50274</v>
      </c>
      <c r="B63" s="22" t="s">
        <v>136</v>
      </c>
      <c r="C63" s="9" t="s">
        <v>137</v>
      </c>
      <c r="D63" s="18" t="n">
        <v>44858</v>
      </c>
      <c r="E63" s="9" t="s">
        <v>58</v>
      </c>
      <c r="F63" s="9" t="s">
        <v>96</v>
      </c>
      <c r="G63" s="19" t="n">
        <v>718.33</v>
      </c>
    </row>
    <row r="64" customFormat="false" ht="13.5" hidden="false" customHeight="true" outlineLevel="0" collapsed="false">
      <c r="A64" s="22" t="n">
        <v>50275</v>
      </c>
      <c r="B64" s="22" t="s">
        <v>138</v>
      </c>
      <c r="C64" s="9" t="s">
        <v>139</v>
      </c>
      <c r="D64" s="18" t="n">
        <v>44858</v>
      </c>
      <c r="E64" s="9" t="s">
        <v>58</v>
      </c>
      <c r="F64" s="9" t="s">
        <v>140</v>
      </c>
      <c r="G64" s="19" t="n">
        <v>723.32</v>
      </c>
    </row>
    <row r="65" customFormat="false" ht="13.5" hidden="false" customHeight="true" outlineLevel="0" collapsed="false">
      <c r="A65" s="4" t="n">
        <v>50276</v>
      </c>
      <c r="B65" s="4" t="s">
        <v>141</v>
      </c>
      <c r="C65" s="9" t="s">
        <v>142</v>
      </c>
      <c r="D65" s="6" t="n">
        <v>44858</v>
      </c>
      <c r="E65" s="9" t="s">
        <v>58</v>
      </c>
      <c r="F65" s="9" t="s">
        <v>96</v>
      </c>
      <c r="G65" s="21" t="n">
        <v>5462.75</v>
      </c>
    </row>
    <row r="66" customFormat="false" ht="15" hidden="false" customHeight="false" outlineLevel="0" collapsed="false">
      <c r="A66" s="22" t="n">
        <v>50277</v>
      </c>
      <c r="B66" s="22" t="s">
        <v>143</v>
      </c>
      <c r="C66" s="9" t="s">
        <v>144</v>
      </c>
      <c r="D66" s="18" t="n">
        <v>44858</v>
      </c>
      <c r="E66" s="9" t="s">
        <v>58</v>
      </c>
      <c r="F66" s="9" t="s">
        <v>96</v>
      </c>
      <c r="G66" s="19" t="n">
        <v>615</v>
      </c>
    </row>
    <row r="67" customFormat="false" ht="13.5" hidden="false" customHeight="true" outlineLevel="0" collapsed="false">
      <c r="A67" s="22" t="n">
        <v>50278</v>
      </c>
      <c r="B67" s="22" t="s">
        <v>145</v>
      </c>
      <c r="C67" s="9" t="s">
        <v>146</v>
      </c>
      <c r="D67" s="18" t="n">
        <v>44858</v>
      </c>
      <c r="E67" s="9" t="s">
        <v>58</v>
      </c>
      <c r="F67" s="9" t="s">
        <v>96</v>
      </c>
      <c r="G67" s="19" t="n">
        <v>600</v>
      </c>
    </row>
    <row r="68" customFormat="false" ht="13.5" hidden="false" customHeight="true" outlineLevel="0" collapsed="false">
      <c r="A68" s="22" t="n">
        <v>50279</v>
      </c>
      <c r="B68" s="22" t="s">
        <v>147</v>
      </c>
      <c r="C68" s="9" t="s">
        <v>148</v>
      </c>
      <c r="D68" s="18" t="n">
        <v>44858</v>
      </c>
      <c r="E68" s="9" t="s">
        <v>58</v>
      </c>
      <c r="F68" s="9" t="s">
        <v>96</v>
      </c>
      <c r="G68" s="21" t="n">
        <v>4377.37</v>
      </c>
    </row>
    <row r="69" customFormat="false" ht="13.5" hidden="false" customHeight="true" outlineLevel="0" collapsed="false">
      <c r="A69" s="22" t="n">
        <v>50280</v>
      </c>
      <c r="B69" s="22" t="s">
        <v>149</v>
      </c>
      <c r="C69" s="9" t="s">
        <v>150</v>
      </c>
      <c r="D69" s="18" t="n">
        <v>44858</v>
      </c>
      <c r="E69" s="9" t="s">
        <v>58</v>
      </c>
      <c r="F69" s="9" t="s">
        <v>96</v>
      </c>
      <c r="G69" s="19" t="n">
        <v>203.25</v>
      </c>
    </row>
    <row r="70" customFormat="false" ht="13.5" hidden="false" customHeight="true" outlineLevel="0" collapsed="false">
      <c r="A70" s="22" t="n">
        <v>50281</v>
      </c>
      <c r="B70" s="22" t="s">
        <v>151</v>
      </c>
      <c r="C70" s="9" t="s">
        <v>152</v>
      </c>
      <c r="D70" s="18" t="n">
        <v>44858</v>
      </c>
      <c r="E70" s="9" t="s">
        <v>58</v>
      </c>
      <c r="F70" s="9" t="s">
        <v>96</v>
      </c>
      <c r="G70" s="21" t="n">
        <v>5054.59</v>
      </c>
    </row>
    <row r="71" customFormat="false" ht="13.5" hidden="false" customHeight="true" outlineLevel="0" collapsed="false">
      <c r="A71" s="22" t="n">
        <v>50282</v>
      </c>
      <c r="B71" s="22" t="s">
        <v>153</v>
      </c>
      <c r="C71" s="9" t="s">
        <v>154</v>
      </c>
      <c r="D71" s="18" t="n">
        <v>44858</v>
      </c>
      <c r="E71" s="9" t="s">
        <v>58</v>
      </c>
      <c r="F71" s="9" t="s">
        <v>96</v>
      </c>
      <c r="G71" s="21" t="n">
        <v>17699.5</v>
      </c>
    </row>
    <row r="72" customFormat="false" ht="13.5" hidden="false" customHeight="true" outlineLevel="0" collapsed="false">
      <c r="A72" s="4" t="n">
        <v>50283</v>
      </c>
      <c r="B72" s="4" t="s">
        <v>155</v>
      </c>
      <c r="C72" s="9" t="s">
        <v>156</v>
      </c>
      <c r="D72" s="18" t="n">
        <v>44858</v>
      </c>
      <c r="E72" s="9" t="s">
        <v>58</v>
      </c>
      <c r="F72" s="9" t="s">
        <v>96</v>
      </c>
      <c r="G72" s="19" t="n">
        <v>163.5</v>
      </c>
    </row>
    <row r="73" customFormat="false" ht="13.5" hidden="false" customHeight="true" outlineLevel="0" collapsed="false">
      <c r="A73" s="22" t="n">
        <v>50284</v>
      </c>
      <c r="B73" s="22" t="s">
        <v>157</v>
      </c>
      <c r="C73" s="9" t="s">
        <v>158</v>
      </c>
      <c r="D73" s="18" t="n">
        <v>44858</v>
      </c>
      <c r="E73" s="9" t="s">
        <v>58</v>
      </c>
      <c r="F73" s="9" t="s">
        <v>96</v>
      </c>
      <c r="G73" s="21" t="n">
        <v>1027.1</v>
      </c>
    </row>
    <row r="74" customFormat="false" ht="13.5" hidden="false" customHeight="true" outlineLevel="0" collapsed="false">
      <c r="A74" s="4" t="n">
        <v>50285</v>
      </c>
      <c r="B74" s="4" t="s">
        <v>159</v>
      </c>
      <c r="C74" s="9" t="s">
        <v>160</v>
      </c>
      <c r="D74" s="18" t="n">
        <v>44858</v>
      </c>
      <c r="E74" s="9" t="s">
        <v>58</v>
      </c>
      <c r="F74" s="9" t="s">
        <v>96</v>
      </c>
      <c r="G74" s="21" t="n">
        <v>3014</v>
      </c>
    </row>
    <row r="75" customFormat="false" ht="13.5" hidden="false" customHeight="true" outlineLevel="0" collapsed="false">
      <c r="A75" s="22" t="n">
        <v>50286</v>
      </c>
      <c r="B75" s="22" t="s">
        <v>161</v>
      </c>
      <c r="C75" s="9" t="s">
        <v>162</v>
      </c>
      <c r="D75" s="18" t="n">
        <v>44858</v>
      </c>
      <c r="E75" s="9" t="s">
        <v>58</v>
      </c>
      <c r="F75" s="9" t="s">
        <v>96</v>
      </c>
      <c r="G75" s="19" t="n">
        <v>17.33</v>
      </c>
    </row>
    <row r="76" customFormat="false" ht="13.5" hidden="false" customHeight="true" outlineLevel="0" collapsed="false">
      <c r="A76" s="4" t="n">
        <v>50287</v>
      </c>
      <c r="B76" s="4" t="s">
        <v>163</v>
      </c>
      <c r="C76" s="9" t="s">
        <v>164</v>
      </c>
      <c r="D76" s="18" t="n">
        <v>44858</v>
      </c>
      <c r="E76" s="9" t="s">
        <v>58</v>
      </c>
      <c r="F76" s="9" t="s">
        <v>96</v>
      </c>
      <c r="G76" s="21" t="n">
        <v>1416.57</v>
      </c>
    </row>
    <row r="77" customFormat="false" ht="13.5" hidden="false" customHeight="true" outlineLevel="0" collapsed="false">
      <c r="A77" s="22" t="n">
        <v>50288</v>
      </c>
      <c r="B77" s="22" t="s">
        <v>165</v>
      </c>
      <c r="C77" s="9" t="s">
        <v>166</v>
      </c>
      <c r="D77" s="18" t="n">
        <v>44858</v>
      </c>
      <c r="E77" s="9" t="s">
        <v>58</v>
      </c>
      <c r="F77" s="9" t="s">
        <v>96</v>
      </c>
      <c r="G77" s="19" t="n">
        <v>46.14</v>
      </c>
    </row>
    <row r="78" customFormat="false" ht="13.5" hidden="false" customHeight="true" outlineLevel="0" collapsed="false">
      <c r="A78" s="4" t="n">
        <v>50289</v>
      </c>
      <c r="B78" s="4" t="s">
        <v>167</v>
      </c>
      <c r="C78" s="9" t="s">
        <v>168</v>
      </c>
      <c r="D78" s="18" t="n">
        <v>44858</v>
      </c>
      <c r="E78" s="9" t="s">
        <v>58</v>
      </c>
      <c r="F78" s="9" t="s">
        <v>96</v>
      </c>
      <c r="G78" s="21" t="n">
        <v>4746.65</v>
      </c>
    </row>
    <row r="79" customFormat="false" ht="13.5" hidden="false" customHeight="true" outlineLevel="0" collapsed="false">
      <c r="A79" s="22" t="n">
        <v>50290</v>
      </c>
      <c r="B79" s="22" t="s">
        <v>169</v>
      </c>
      <c r="C79" s="9" t="s">
        <v>170</v>
      </c>
      <c r="D79" s="18" t="n">
        <v>44858</v>
      </c>
      <c r="E79" s="9" t="s">
        <v>58</v>
      </c>
      <c r="F79" s="9" t="s">
        <v>96</v>
      </c>
      <c r="G79" s="21" t="n">
        <v>3750</v>
      </c>
    </row>
    <row r="80" customFormat="false" ht="13.5" hidden="false" customHeight="true" outlineLevel="0" collapsed="false">
      <c r="A80" s="22" t="n">
        <v>50291</v>
      </c>
      <c r="B80" s="22" t="s">
        <v>171</v>
      </c>
      <c r="C80" s="9" t="s">
        <v>172</v>
      </c>
      <c r="D80" s="18" t="n">
        <v>44858</v>
      </c>
      <c r="E80" s="9" t="s">
        <v>58</v>
      </c>
      <c r="F80" s="9" t="s">
        <v>96</v>
      </c>
      <c r="G80" s="21" t="n">
        <v>1461.87</v>
      </c>
    </row>
    <row r="81" customFormat="false" ht="13.5" hidden="false" customHeight="true" outlineLevel="0" collapsed="false">
      <c r="A81" s="22" t="n">
        <v>50292</v>
      </c>
      <c r="B81" s="22" t="s">
        <v>173</v>
      </c>
      <c r="C81" s="9" t="s">
        <v>174</v>
      </c>
      <c r="D81" s="18" t="n">
        <v>44858</v>
      </c>
      <c r="E81" s="9" t="s">
        <v>58</v>
      </c>
      <c r="F81" s="9" t="s">
        <v>96</v>
      </c>
      <c r="G81" s="21" t="n">
        <v>445050.34</v>
      </c>
    </row>
    <row r="82" customFormat="false" ht="13.5" hidden="false" customHeight="true" outlineLevel="0" collapsed="false">
      <c r="A82" s="22" t="n">
        <v>50293</v>
      </c>
      <c r="B82" s="22" t="s">
        <v>175</v>
      </c>
      <c r="C82" s="9" t="s">
        <v>176</v>
      </c>
      <c r="D82" s="18" t="n">
        <v>44858</v>
      </c>
      <c r="E82" s="9" t="s">
        <v>58</v>
      </c>
      <c r="F82" s="9" t="s">
        <v>96</v>
      </c>
      <c r="G82" s="21" t="n">
        <v>4889.73</v>
      </c>
    </row>
    <row r="83" customFormat="false" ht="13.5" hidden="false" customHeight="true" outlineLevel="0" collapsed="false">
      <c r="A83" s="4" t="n">
        <v>50294</v>
      </c>
      <c r="B83" s="4" t="s">
        <v>177</v>
      </c>
      <c r="C83" s="9" t="s">
        <v>177</v>
      </c>
      <c r="D83" s="18" t="n">
        <v>44858</v>
      </c>
      <c r="E83" s="9" t="s">
        <v>58</v>
      </c>
      <c r="F83" s="9" t="s">
        <v>96</v>
      </c>
      <c r="G83" s="19" t="n">
        <v>109.84</v>
      </c>
    </row>
    <row r="84" customFormat="false" ht="13.5" hidden="false" customHeight="true" outlineLevel="0" collapsed="false">
      <c r="A84" s="22" t="n">
        <v>50295</v>
      </c>
      <c r="B84" s="22" t="s">
        <v>178</v>
      </c>
      <c r="C84" s="9" t="s">
        <v>179</v>
      </c>
      <c r="D84" s="18" t="n">
        <v>44858</v>
      </c>
      <c r="E84" s="9" t="s">
        <v>58</v>
      </c>
      <c r="F84" s="9" t="s">
        <v>96</v>
      </c>
      <c r="G84" s="19" t="n">
        <v>185.34</v>
      </c>
    </row>
    <row r="85" customFormat="false" ht="13.5" hidden="false" customHeight="true" outlineLevel="0" collapsed="false">
      <c r="A85" s="22" t="n">
        <v>50296</v>
      </c>
      <c r="B85" s="22" t="s">
        <v>180</v>
      </c>
      <c r="C85" s="9" t="s">
        <v>181</v>
      </c>
      <c r="D85" s="18" t="n">
        <v>44858</v>
      </c>
      <c r="E85" s="9" t="s">
        <v>58</v>
      </c>
      <c r="F85" s="9" t="s">
        <v>96</v>
      </c>
      <c r="G85" s="21" t="n">
        <v>1040</v>
      </c>
    </row>
    <row r="86" customFormat="false" ht="13.5" hidden="false" customHeight="true" outlineLevel="0" collapsed="false">
      <c r="A86" s="22" t="n">
        <v>50297</v>
      </c>
      <c r="B86" s="22" t="s">
        <v>182</v>
      </c>
      <c r="C86" s="9" t="s">
        <v>183</v>
      </c>
      <c r="D86" s="18" t="n">
        <v>44858</v>
      </c>
      <c r="E86" s="9" t="s">
        <v>58</v>
      </c>
      <c r="F86" s="9" t="s">
        <v>96</v>
      </c>
      <c r="G86" s="21" t="n">
        <v>1050.48</v>
      </c>
    </row>
    <row r="87" customFormat="false" ht="13.5" hidden="false" customHeight="true" outlineLevel="0" collapsed="false">
      <c r="A87" s="22" t="n">
        <v>50298</v>
      </c>
      <c r="B87" s="22" t="s">
        <v>184</v>
      </c>
      <c r="C87" s="9" t="s">
        <v>185</v>
      </c>
      <c r="D87" s="18" t="n">
        <v>44858</v>
      </c>
      <c r="E87" s="9" t="s">
        <v>58</v>
      </c>
      <c r="F87" s="9" t="s">
        <v>96</v>
      </c>
      <c r="G87" s="19" t="n">
        <v>552.85</v>
      </c>
    </row>
    <row r="88" customFormat="false" ht="13.5" hidden="false" customHeight="true" outlineLevel="0" collapsed="false">
      <c r="A88" s="22" t="n">
        <v>50299</v>
      </c>
      <c r="B88" s="22" t="s">
        <v>186</v>
      </c>
      <c r="C88" s="9" t="s">
        <v>186</v>
      </c>
      <c r="D88" s="18" t="n">
        <v>44860</v>
      </c>
      <c r="E88" s="9" t="s">
        <v>58</v>
      </c>
      <c r="F88" s="9" t="s">
        <v>187</v>
      </c>
      <c r="G88" s="21" t="n">
        <v>1277.1</v>
      </c>
    </row>
    <row r="89" customFormat="false" ht="13.5" hidden="false" customHeight="true" outlineLevel="0" collapsed="false">
      <c r="A89" s="22" t="n">
        <v>50300</v>
      </c>
      <c r="B89" s="22" t="s">
        <v>56</v>
      </c>
      <c r="C89" s="9" t="s">
        <v>57</v>
      </c>
      <c r="D89" s="18" t="n">
        <v>44860</v>
      </c>
      <c r="E89" s="9" t="s">
        <v>58</v>
      </c>
      <c r="F89" s="9" t="s">
        <v>187</v>
      </c>
      <c r="G89" s="19" t="n">
        <v>303.69</v>
      </c>
    </row>
    <row r="90" customFormat="false" ht="13.5" hidden="false" customHeight="true" outlineLevel="0" collapsed="false">
      <c r="A90" s="22" t="n">
        <v>50301</v>
      </c>
      <c r="B90" s="22" t="s">
        <v>188</v>
      </c>
      <c r="C90" s="9" t="s">
        <v>57</v>
      </c>
      <c r="D90" s="18" t="n">
        <v>44860</v>
      </c>
      <c r="E90" s="9" t="s">
        <v>58</v>
      </c>
      <c r="F90" s="9" t="s">
        <v>187</v>
      </c>
      <c r="G90" s="19" t="n">
        <v>340.42</v>
      </c>
    </row>
    <row r="91" customFormat="false" ht="13.5" hidden="false" customHeight="true" outlineLevel="0" collapsed="false">
      <c r="A91" s="22" t="n">
        <v>50302</v>
      </c>
      <c r="B91" s="22" t="s">
        <v>189</v>
      </c>
      <c r="C91" s="9" t="s">
        <v>57</v>
      </c>
      <c r="D91" s="18" t="n">
        <v>44860</v>
      </c>
      <c r="E91" s="9" t="s">
        <v>58</v>
      </c>
      <c r="F91" s="9" t="s">
        <v>187</v>
      </c>
      <c r="G91" s="19" t="n">
        <v>110.31</v>
      </c>
    </row>
    <row r="92" customFormat="false" ht="13.5" hidden="false" customHeight="true" outlineLevel="0" collapsed="false">
      <c r="A92" s="22" t="n">
        <v>50303</v>
      </c>
      <c r="B92" s="22" t="s">
        <v>190</v>
      </c>
      <c r="C92" s="9" t="s">
        <v>191</v>
      </c>
      <c r="D92" s="18" t="n">
        <v>44860</v>
      </c>
      <c r="E92" s="9" t="s">
        <v>58</v>
      </c>
      <c r="F92" s="9" t="s">
        <v>187</v>
      </c>
      <c r="G92" s="19" t="n">
        <v>108.26</v>
      </c>
    </row>
    <row r="93" customFormat="false" ht="13.5" hidden="false" customHeight="true" outlineLevel="0" collapsed="false">
      <c r="A93" s="22" t="n">
        <v>50304</v>
      </c>
      <c r="B93" s="22" t="s">
        <v>192</v>
      </c>
      <c r="C93" s="9" t="s">
        <v>57</v>
      </c>
      <c r="D93" s="18" t="n">
        <v>44860</v>
      </c>
      <c r="E93" s="9" t="s">
        <v>58</v>
      </c>
      <c r="F93" s="9" t="s">
        <v>187</v>
      </c>
      <c r="G93" s="19" t="n">
        <v>341.54</v>
      </c>
    </row>
    <row r="94" customFormat="false" ht="13.5" hidden="false" customHeight="true" outlineLevel="0" collapsed="false">
      <c r="A94" s="22" t="n">
        <v>50305</v>
      </c>
      <c r="B94" s="22" t="s">
        <v>193</v>
      </c>
      <c r="C94" s="9" t="s">
        <v>57</v>
      </c>
      <c r="D94" s="18" t="n">
        <v>44860</v>
      </c>
      <c r="E94" s="9" t="s">
        <v>58</v>
      </c>
      <c r="F94" s="9" t="s">
        <v>187</v>
      </c>
      <c r="G94" s="19" t="n">
        <v>284.77</v>
      </c>
    </row>
    <row r="95" customFormat="false" ht="13.5" hidden="false" customHeight="true" outlineLevel="0" collapsed="false">
      <c r="A95" s="22" t="n">
        <v>50306</v>
      </c>
      <c r="B95" s="22" t="s">
        <v>194</v>
      </c>
      <c r="C95" s="9" t="s">
        <v>195</v>
      </c>
      <c r="D95" s="18" t="n">
        <v>44860</v>
      </c>
      <c r="E95" s="9" t="s">
        <v>58</v>
      </c>
      <c r="F95" s="9" t="s">
        <v>187</v>
      </c>
      <c r="G95" s="19" t="n">
        <v>120.97</v>
      </c>
    </row>
    <row r="96" customFormat="false" ht="13.5" hidden="false" customHeight="true" outlineLevel="0" collapsed="false">
      <c r="A96" s="4" t="n">
        <v>50307</v>
      </c>
      <c r="B96" s="4" t="s">
        <v>196</v>
      </c>
      <c r="C96" s="9" t="s">
        <v>197</v>
      </c>
      <c r="D96" s="18" t="n">
        <v>44860</v>
      </c>
      <c r="E96" s="9" t="s">
        <v>58</v>
      </c>
      <c r="F96" s="9" t="s">
        <v>187</v>
      </c>
      <c r="G96" s="21" t="n">
        <v>1650</v>
      </c>
    </row>
    <row r="97" customFormat="false" ht="13.5" hidden="false" customHeight="true" outlineLevel="0" collapsed="false">
      <c r="A97" s="22" t="n">
        <v>50308</v>
      </c>
      <c r="B97" s="22" t="s">
        <v>198</v>
      </c>
      <c r="C97" s="9" t="s">
        <v>199</v>
      </c>
      <c r="D97" s="18" t="n">
        <v>44860</v>
      </c>
      <c r="E97" s="9" t="s">
        <v>58</v>
      </c>
      <c r="F97" s="9" t="s">
        <v>187</v>
      </c>
      <c r="G97" s="21" t="n">
        <v>4247.85</v>
      </c>
    </row>
    <row r="98" customFormat="false" ht="13.5" hidden="false" customHeight="true" outlineLevel="0" collapsed="false">
      <c r="A98" s="22" t="n">
        <v>50309</v>
      </c>
      <c r="B98" s="22" t="s">
        <v>200</v>
      </c>
      <c r="C98" s="9" t="s">
        <v>201</v>
      </c>
      <c r="D98" s="18" t="n">
        <v>44860</v>
      </c>
      <c r="E98" s="9" t="s">
        <v>58</v>
      </c>
      <c r="F98" s="9" t="s">
        <v>187</v>
      </c>
      <c r="G98" s="21" t="n">
        <v>6491.69</v>
      </c>
    </row>
    <row r="99" customFormat="false" ht="13.5" hidden="false" customHeight="true" outlineLevel="0" collapsed="false">
      <c r="A99" s="22" t="n">
        <v>50310</v>
      </c>
      <c r="B99" s="22" t="s">
        <v>202</v>
      </c>
      <c r="C99" s="9" t="s">
        <v>57</v>
      </c>
      <c r="D99" s="18" t="n">
        <v>44860</v>
      </c>
      <c r="E99" s="9" t="s">
        <v>58</v>
      </c>
      <c r="F99" s="9" t="s">
        <v>187</v>
      </c>
      <c r="G99" s="19" t="n">
        <v>258.46</v>
      </c>
    </row>
    <row r="100" customFormat="false" ht="13.5" hidden="false" customHeight="true" outlineLevel="0" collapsed="false">
      <c r="A100" s="22" t="n">
        <v>50311</v>
      </c>
      <c r="B100" s="22" t="s">
        <v>71</v>
      </c>
      <c r="C100" s="9" t="s">
        <v>203</v>
      </c>
      <c r="D100" s="18" t="n">
        <v>44860</v>
      </c>
      <c r="E100" s="9" t="s">
        <v>58</v>
      </c>
      <c r="F100" s="9" t="s">
        <v>187</v>
      </c>
      <c r="G100" s="19" t="n">
        <v>184.62</v>
      </c>
    </row>
    <row r="101" customFormat="false" ht="13.5" hidden="false" customHeight="true" outlineLevel="0" collapsed="false">
      <c r="A101" s="22" t="n">
        <v>50312</v>
      </c>
      <c r="B101" s="22" t="s">
        <v>103</v>
      </c>
      <c r="C101" s="9" t="s">
        <v>104</v>
      </c>
      <c r="D101" s="18" t="n">
        <v>44860</v>
      </c>
      <c r="E101" s="9" t="s">
        <v>58</v>
      </c>
      <c r="F101" s="9" t="s">
        <v>204</v>
      </c>
      <c r="G101" s="19" t="n">
        <v>15.35</v>
      </c>
    </row>
    <row r="102" customFormat="false" ht="13.5" hidden="false" customHeight="true" outlineLevel="0" collapsed="false">
      <c r="A102" s="22" t="n">
        <v>50313</v>
      </c>
      <c r="B102" s="22" t="s">
        <v>107</v>
      </c>
      <c r="C102" s="9" t="s">
        <v>107</v>
      </c>
      <c r="D102" s="18" t="n">
        <v>44860</v>
      </c>
      <c r="E102" s="9" t="s">
        <v>58</v>
      </c>
      <c r="F102" s="9" t="s">
        <v>204</v>
      </c>
      <c r="G102" s="21" t="n">
        <v>1806.4</v>
      </c>
    </row>
    <row r="103" customFormat="false" ht="13.5" hidden="false" customHeight="true" outlineLevel="0" collapsed="false">
      <c r="A103" s="22" t="n">
        <v>50314</v>
      </c>
      <c r="B103" s="22" t="s">
        <v>205</v>
      </c>
      <c r="C103" s="9" t="s">
        <v>206</v>
      </c>
      <c r="D103" s="18" t="n">
        <v>44860</v>
      </c>
      <c r="E103" s="9" t="s">
        <v>58</v>
      </c>
      <c r="F103" s="9" t="s">
        <v>204</v>
      </c>
      <c r="G103" s="19" t="n">
        <v>364.98</v>
      </c>
    </row>
    <row r="104" customFormat="false" ht="13.5" hidden="false" customHeight="true" outlineLevel="0" collapsed="false">
      <c r="A104" s="22" t="n">
        <v>50315</v>
      </c>
      <c r="B104" s="22" t="s">
        <v>75</v>
      </c>
      <c r="C104" s="9" t="s">
        <v>76</v>
      </c>
      <c r="D104" s="18" t="n">
        <v>44860</v>
      </c>
      <c r="E104" s="9" t="s">
        <v>58</v>
      </c>
      <c r="F104" s="9" t="s">
        <v>204</v>
      </c>
      <c r="G104" s="21" t="n">
        <v>1068</v>
      </c>
    </row>
    <row r="105" customFormat="false" ht="13.5" hidden="false" customHeight="true" outlineLevel="0" collapsed="false">
      <c r="A105" s="22" t="n">
        <v>50316</v>
      </c>
      <c r="B105" s="22" t="s">
        <v>207</v>
      </c>
      <c r="C105" s="9" t="s">
        <v>208</v>
      </c>
      <c r="D105" s="18" t="n">
        <v>44860</v>
      </c>
      <c r="E105" s="9" t="s">
        <v>58</v>
      </c>
      <c r="F105" s="9" t="s">
        <v>204</v>
      </c>
      <c r="G105" s="21" t="n">
        <v>13389.6</v>
      </c>
    </row>
    <row r="106" customFormat="false" ht="13.5" hidden="false" customHeight="true" outlineLevel="0" collapsed="false">
      <c r="A106" s="4" t="n">
        <v>50317</v>
      </c>
      <c r="B106" s="4" t="s">
        <v>77</v>
      </c>
      <c r="C106" s="9" t="s">
        <v>78</v>
      </c>
      <c r="D106" s="18" t="n">
        <v>44860</v>
      </c>
      <c r="E106" s="9" t="s">
        <v>58</v>
      </c>
      <c r="F106" s="9" t="s">
        <v>204</v>
      </c>
      <c r="G106" s="21" t="n">
        <v>1200</v>
      </c>
    </row>
    <row r="107" customFormat="false" ht="13.5" hidden="false" customHeight="true" outlineLevel="0" collapsed="false">
      <c r="A107" s="4" t="n">
        <v>50318</v>
      </c>
      <c r="B107" s="4" t="s">
        <v>209</v>
      </c>
      <c r="C107" s="9" t="s">
        <v>210</v>
      </c>
      <c r="D107" s="18" t="n">
        <v>44860</v>
      </c>
      <c r="E107" s="9" t="s">
        <v>58</v>
      </c>
      <c r="F107" s="9" t="s">
        <v>204</v>
      </c>
      <c r="G107" s="21" t="n">
        <v>5000</v>
      </c>
    </row>
    <row r="108" customFormat="false" ht="13.5" hidden="false" customHeight="true" outlineLevel="0" collapsed="false">
      <c r="A108" s="22" t="n">
        <v>50319</v>
      </c>
      <c r="B108" s="22" t="s">
        <v>39</v>
      </c>
      <c r="C108" s="9" t="s">
        <v>40</v>
      </c>
      <c r="D108" s="18" t="n">
        <v>44859</v>
      </c>
      <c r="E108" s="9" t="s">
        <v>58</v>
      </c>
      <c r="F108" s="9" t="s">
        <v>211</v>
      </c>
      <c r="G108" s="19" t="n">
        <v>131.82</v>
      </c>
    </row>
    <row r="109" customFormat="false" ht="13.5" hidden="false" customHeight="true" outlineLevel="0" collapsed="false">
      <c r="A109" s="22" t="n">
        <v>50320</v>
      </c>
      <c r="B109" s="22" t="s">
        <v>212</v>
      </c>
      <c r="C109" s="9" t="s">
        <v>213</v>
      </c>
      <c r="D109" s="18" t="n">
        <v>44859</v>
      </c>
      <c r="E109" s="9" t="s">
        <v>58</v>
      </c>
      <c r="F109" s="9" t="s">
        <v>211</v>
      </c>
      <c r="G109" s="19" t="n">
        <v>158.85</v>
      </c>
    </row>
    <row r="110" customFormat="false" ht="13.5" hidden="false" customHeight="true" outlineLevel="0" collapsed="false">
      <c r="A110" s="22" t="n">
        <v>50321</v>
      </c>
      <c r="B110" s="22" t="s">
        <v>32</v>
      </c>
      <c r="C110" s="9" t="s">
        <v>33</v>
      </c>
      <c r="D110" s="18" t="n">
        <v>44859</v>
      </c>
      <c r="E110" s="9" t="s">
        <v>58</v>
      </c>
      <c r="F110" s="9" t="s">
        <v>211</v>
      </c>
      <c r="G110" s="19" t="n">
        <v>32.12</v>
      </c>
    </row>
    <row r="111" customFormat="false" ht="13.5" hidden="false" customHeight="true" outlineLevel="0" collapsed="false">
      <c r="A111" s="22" t="n">
        <v>50322</v>
      </c>
      <c r="B111" s="22" t="s">
        <v>214</v>
      </c>
      <c r="C111" s="9" t="s">
        <v>186</v>
      </c>
      <c r="D111" s="18" t="n">
        <v>44861</v>
      </c>
      <c r="E111" s="9" t="s">
        <v>58</v>
      </c>
      <c r="F111" s="9" t="s">
        <v>215</v>
      </c>
      <c r="G111" s="19" t="n">
        <v>53.52</v>
      </c>
    </row>
    <row r="112" customFormat="false" ht="13.5" hidden="false" customHeight="true" outlineLevel="0" collapsed="false">
      <c r="A112" s="4" t="n">
        <v>50335</v>
      </c>
      <c r="B112" s="4" t="s">
        <v>97</v>
      </c>
      <c r="C112" s="9" t="s">
        <v>98</v>
      </c>
      <c r="D112" s="18" t="n">
        <v>44865</v>
      </c>
      <c r="E112" s="9" t="s">
        <v>58</v>
      </c>
      <c r="F112" s="9" t="s">
        <v>216</v>
      </c>
      <c r="G112" s="19" t="n">
        <v>146.75</v>
      </c>
    </row>
    <row r="113" customFormat="false" ht="13.5" hidden="false" customHeight="true" outlineLevel="0" collapsed="false">
      <c r="A113" s="4" t="n">
        <v>50336</v>
      </c>
      <c r="B113" s="4" t="s">
        <v>217</v>
      </c>
      <c r="C113" s="9" t="s">
        <v>218</v>
      </c>
      <c r="D113" s="18" t="n">
        <v>44865</v>
      </c>
      <c r="E113" s="9" t="s">
        <v>58</v>
      </c>
      <c r="F113" s="9" t="s">
        <v>216</v>
      </c>
      <c r="G113" s="19" t="n">
        <v>832</v>
      </c>
    </row>
    <row r="114" customFormat="false" ht="13.5" hidden="false" customHeight="true" outlineLevel="0" collapsed="false">
      <c r="A114" s="4" t="n">
        <v>50337</v>
      </c>
      <c r="B114" s="4" t="s">
        <v>219</v>
      </c>
      <c r="C114" s="9" t="s">
        <v>111</v>
      </c>
      <c r="D114" s="18" t="n">
        <v>44865</v>
      </c>
      <c r="E114" s="9" t="s">
        <v>58</v>
      </c>
      <c r="F114" s="9" t="s">
        <v>216</v>
      </c>
      <c r="G114" s="21" t="n">
        <v>2347</v>
      </c>
    </row>
    <row r="115" customFormat="false" ht="13.5" hidden="false" customHeight="true" outlineLevel="0" collapsed="false">
      <c r="A115" s="22" t="n">
        <v>50338</v>
      </c>
      <c r="B115" s="22" t="s">
        <v>220</v>
      </c>
      <c r="C115" s="9" t="s">
        <v>221</v>
      </c>
      <c r="D115" s="18" t="n">
        <v>44865</v>
      </c>
      <c r="E115" s="9" t="s">
        <v>58</v>
      </c>
      <c r="F115" s="9" t="s">
        <v>216</v>
      </c>
      <c r="G115" s="21" t="n">
        <v>2599.67</v>
      </c>
    </row>
    <row r="116" customFormat="false" ht="13.5" hidden="false" customHeight="true" outlineLevel="0" collapsed="false">
      <c r="A116" s="4" t="n">
        <v>50339</v>
      </c>
      <c r="B116" s="4" t="s">
        <v>222</v>
      </c>
      <c r="C116" s="9" t="s">
        <v>223</v>
      </c>
      <c r="D116" s="18" t="n">
        <v>44865</v>
      </c>
      <c r="E116" s="9" t="s">
        <v>58</v>
      </c>
      <c r="F116" s="9" t="s">
        <v>216</v>
      </c>
      <c r="G116" s="21" t="n">
        <v>3310</v>
      </c>
    </row>
    <row r="117" customFormat="false" ht="13.5" hidden="false" customHeight="true" outlineLevel="0" collapsed="false">
      <c r="A117" s="22" t="n">
        <v>50340</v>
      </c>
      <c r="B117" s="22" t="s">
        <v>21</v>
      </c>
      <c r="C117" s="9" t="s">
        <v>22</v>
      </c>
      <c r="D117" s="18" t="n">
        <v>44865</v>
      </c>
      <c r="E117" s="9" t="s">
        <v>58</v>
      </c>
      <c r="F117" s="9" t="s">
        <v>216</v>
      </c>
      <c r="G117" s="19" t="n">
        <v>51.06</v>
      </c>
    </row>
    <row r="118" customFormat="false" ht="13.5" hidden="false" customHeight="true" outlineLevel="0" collapsed="false">
      <c r="A118" s="22" t="n">
        <v>50341</v>
      </c>
      <c r="B118" s="22" t="s">
        <v>224</v>
      </c>
      <c r="C118" s="9" t="s">
        <v>225</v>
      </c>
      <c r="D118" s="18" t="n">
        <v>44865</v>
      </c>
      <c r="E118" s="9" t="s">
        <v>58</v>
      </c>
      <c r="F118" s="9" t="s">
        <v>216</v>
      </c>
      <c r="G118" s="21" t="n">
        <v>7550.15</v>
      </c>
    </row>
    <row r="119" customFormat="false" ht="15" hidden="false" customHeight="false" outlineLevel="0" collapsed="false">
      <c r="A119" s="22" t="n">
        <v>50342</v>
      </c>
      <c r="B119" s="22" t="s">
        <v>226</v>
      </c>
      <c r="C119" s="9" t="s">
        <v>227</v>
      </c>
      <c r="D119" s="18" t="n">
        <v>44865</v>
      </c>
      <c r="E119" s="9" t="s">
        <v>58</v>
      </c>
      <c r="F119" s="9" t="s">
        <v>216</v>
      </c>
      <c r="G119" s="19" t="n">
        <v>230</v>
      </c>
    </row>
    <row r="120" customFormat="false" ht="13.5" hidden="false" customHeight="true" outlineLevel="0" collapsed="false">
      <c r="A120" s="22" t="n">
        <v>50343</v>
      </c>
      <c r="B120" s="22" t="s">
        <v>134</v>
      </c>
      <c r="C120" s="9" t="s">
        <v>135</v>
      </c>
      <c r="D120" s="18" t="n">
        <v>44865</v>
      </c>
      <c r="E120" s="9" t="s">
        <v>58</v>
      </c>
      <c r="F120" s="9" t="s">
        <v>216</v>
      </c>
      <c r="G120" s="21" t="n">
        <v>1201.2</v>
      </c>
    </row>
    <row r="121" customFormat="false" ht="13.5" hidden="false" customHeight="true" outlineLevel="0" collapsed="false">
      <c r="A121" s="4" t="n">
        <v>50344</v>
      </c>
      <c r="B121" s="4" t="s">
        <v>228</v>
      </c>
      <c r="C121" s="9" t="s">
        <v>229</v>
      </c>
      <c r="D121" s="18" t="n">
        <v>44865</v>
      </c>
      <c r="E121" s="9" t="s">
        <v>58</v>
      </c>
      <c r="F121" s="9" t="s">
        <v>216</v>
      </c>
      <c r="G121" s="21" t="n">
        <v>3437.97</v>
      </c>
    </row>
    <row r="122" customFormat="false" ht="13.5" hidden="false" customHeight="true" outlineLevel="0" collapsed="false">
      <c r="A122" s="22" t="n">
        <v>50345</v>
      </c>
      <c r="B122" s="22" t="s">
        <v>153</v>
      </c>
      <c r="C122" s="9" t="s">
        <v>154</v>
      </c>
      <c r="D122" s="18" t="n">
        <v>44865</v>
      </c>
      <c r="E122" s="9" t="s">
        <v>58</v>
      </c>
      <c r="F122" s="9" t="s">
        <v>216</v>
      </c>
      <c r="G122" s="21" t="n">
        <v>13691.49</v>
      </c>
    </row>
    <row r="123" customFormat="false" ht="13.5" hidden="false" customHeight="true" outlineLevel="0" collapsed="false">
      <c r="A123" s="4" t="n">
        <v>50346</v>
      </c>
      <c r="B123" s="4" t="s">
        <v>163</v>
      </c>
      <c r="C123" s="9" t="s">
        <v>164</v>
      </c>
      <c r="D123" s="18" t="n">
        <v>44865</v>
      </c>
      <c r="E123" s="9" t="s">
        <v>58</v>
      </c>
      <c r="F123" s="9" t="s">
        <v>216</v>
      </c>
      <c r="G123" s="19" t="n">
        <v>302.63</v>
      </c>
    </row>
    <row r="124" customFormat="false" ht="13.5" hidden="false" customHeight="true" outlineLevel="0" collapsed="false">
      <c r="A124" s="22" t="n">
        <v>50347</v>
      </c>
      <c r="B124" s="22" t="s">
        <v>171</v>
      </c>
      <c r="C124" s="9" t="s">
        <v>172</v>
      </c>
      <c r="D124" s="18" t="n">
        <v>44865</v>
      </c>
      <c r="E124" s="9" t="s">
        <v>58</v>
      </c>
      <c r="F124" s="9" t="s">
        <v>216</v>
      </c>
      <c r="G124" s="19" t="n">
        <v>281.41</v>
      </c>
    </row>
    <row r="125" customFormat="false" ht="13.5" hidden="false" customHeight="true" outlineLevel="0" collapsed="false">
      <c r="A125" s="4" t="n">
        <v>50348</v>
      </c>
      <c r="B125" s="4" t="s">
        <v>230</v>
      </c>
      <c r="C125" s="9" t="s">
        <v>231</v>
      </c>
      <c r="D125" s="18" t="n">
        <v>44865</v>
      </c>
      <c r="E125" s="9" t="s">
        <v>58</v>
      </c>
      <c r="F125" s="9" t="s">
        <v>216</v>
      </c>
      <c r="G125" s="9" t="s">
        <v>232</v>
      </c>
    </row>
    <row r="126" customFormat="false" ht="13.5" hidden="false" customHeight="true" outlineLevel="0" collapsed="false">
      <c r="A126" s="20" t="n">
        <v>50349</v>
      </c>
      <c r="B126" s="9" t="s">
        <v>178</v>
      </c>
      <c r="C126" s="9" t="s">
        <v>179</v>
      </c>
      <c r="D126" s="18" t="n">
        <v>44865</v>
      </c>
      <c r="E126" s="9" t="s">
        <v>58</v>
      </c>
      <c r="F126" s="9" t="s">
        <v>216</v>
      </c>
      <c r="G126" s="19" t="n">
        <v>607.18</v>
      </c>
    </row>
    <row r="127" customFormat="false" ht="13.5" hidden="false" customHeight="true" outlineLevel="0" collapsed="false">
      <c r="A127" s="20" t="n">
        <v>50350</v>
      </c>
      <c r="B127" s="9" t="s">
        <v>233</v>
      </c>
      <c r="C127" s="9" t="s">
        <v>234</v>
      </c>
      <c r="D127" s="18" t="n">
        <v>44865</v>
      </c>
      <c r="E127" s="9" t="s">
        <v>58</v>
      </c>
      <c r="F127" s="9" t="s">
        <v>216</v>
      </c>
      <c r="G127" s="21" t="n">
        <v>13983.38</v>
      </c>
    </row>
    <row r="128" customFormat="false" ht="13.5" hidden="false" customHeight="true" outlineLevel="0" collapsed="false">
      <c r="A128" s="20" t="n">
        <v>50351</v>
      </c>
      <c r="B128" s="9" t="s">
        <v>21</v>
      </c>
      <c r="C128" s="9" t="s">
        <v>22</v>
      </c>
      <c r="D128" s="18" t="n">
        <v>44865</v>
      </c>
      <c r="E128" s="9" t="s">
        <v>58</v>
      </c>
      <c r="F128" s="9" t="s">
        <v>235</v>
      </c>
      <c r="G128" s="21" t="n">
        <v>105484</v>
      </c>
    </row>
    <row r="129" customFormat="false" ht="13.5" hidden="false" customHeight="true" outlineLevel="0" collapsed="false">
      <c r="A129" s="20" t="n">
        <v>50352</v>
      </c>
      <c r="B129" s="9" t="s">
        <v>236</v>
      </c>
      <c r="C129" s="9" t="s">
        <v>237</v>
      </c>
      <c r="D129" s="18" t="n">
        <v>44865</v>
      </c>
      <c r="E129" s="9" t="s">
        <v>58</v>
      </c>
      <c r="F129" s="9" t="s">
        <v>238</v>
      </c>
      <c r="G129" s="21" t="n">
        <v>8000</v>
      </c>
    </row>
    <row r="130" customFormat="false" ht="13.5" hidden="false" customHeight="true" outlineLevel="0" collapsed="false">
      <c r="A130" s="20" t="n">
        <v>50354</v>
      </c>
      <c r="B130" s="9" t="s">
        <v>239</v>
      </c>
      <c r="C130" s="9" t="s">
        <v>240</v>
      </c>
      <c r="D130" s="18" t="n">
        <v>44865</v>
      </c>
      <c r="E130" s="9" t="s">
        <v>58</v>
      </c>
      <c r="F130" s="9" t="s">
        <v>241</v>
      </c>
      <c r="G130" s="21" t="n">
        <v>21230</v>
      </c>
    </row>
    <row r="131" customFormat="false" ht="13.5" hidden="false" customHeight="true" outlineLevel="0" collapsed="false">
      <c r="A131" s="20" t="n">
        <v>50389</v>
      </c>
      <c r="B131" s="9" t="s">
        <v>97</v>
      </c>
      <c r="C131" s="9" t="s">
        <v>98</v>
      </c>
      <c r="D131" s="18" t="n">
        <v>44865</v>
      </c>
      <c r="E131" s="9" t="s">
        <v>58</v>
      </c>
      <c r="F131" s="9" t="s">
        <v>242</v>
      </c>
      <c r="G131" s="19" t="n">
        <v>334</v>
      </c>
    </row>
    <row r="132" customFormat="false" ht="13.5" hidden="false" customHeight="true" outlineLevel="0" collapsed="false">
      <c r="A132" s="4" t="n">
        <v>50390</v>
      </c>
      <c r="B132" s="9" t="s">
        <v>101</v>
      </c>
      <c r="C132" s="9" t="s">
        <v>102</v>
      </c>
      <c r="D132" s="18" t="n">
        <v>44865</v>
      </c>
      <c r="E132" s="9" t="s">
        <v>58</v>
      </c>
      <c r="F132" s="9" t="s">
        <v>242</v>
      </c>
      <c r="G132" s="19" t="n">
        <v>728.52</v>
      </c>
    </row>
    <row r="133" customFormat="false" ht="13.5" hidden="false" customHeight="true" outlineLevel="0" collapsed="false">
      <c r="A133" s="20" t="n">
        <v>50391</v>
      </c>
      <c r="B133" s="9" t="s">
        <v>103</v>
      </c>
      <c r="C133" s="9" t="s">
        <v>104</v>
      </c>
      <c r="D133" s="18" t="n">
        <v>44865</v>
      </c>
      <c r="E133" s="9" t="s">
        <v>58</v>
      </c>
      <c r="F133" s="9" t="s">
        <v>242</v>
      </c>
      <c r="G133" s="19" t="n">
        <v>469.66</v>
      </c>
    </row>
    <row r="134" customFormat="false" ht="13.5" hidden="false" customHeight="true" outlineLevel="0" collapsed="false">
      <c r="A134" s="20" t="n">
        <v>50392</v>
      </c>
      <c r="B134" s="9" t="s">
        <v>107</v>
      </c>
      <c r="C134" s="9" t="s">
        <v>107</v>
      </c>
      <c r="D134" s="18" t="n">
        <v>44865</v>
      </c>
      <c r="E134" s="9" t="s">
        <v>58</v>
      </c>
      <c r="F134" s="9" t="s">
        <v>242</v>
      </c>
      <c r="G134" s="21" t="n">
        <v>1282.43</v>
      </c>
    </row>
    <row r="135" customFormat="false" ht="13.5" hidden="false" customHeight="true" outlineLevel="0" collapsed="false">
      <c r="A135" s="20" t="n">
        <v>50393</v>
      </c>
      <c r="B135" s="9" t="s">
        <v>220</v>
      </c>
      <c r="C135" s="9" t="s">
        <v>221</v>
      </c>
      <c r="D135" s="18" t="n">
        <v>44865</v>
      </c>
      <c r="E135" s="9" t="s">
        <v>58</v>
      </c>
      <c r="F135" s="9" t="s">
        <v>242</v>
      </c>
      <c r="G135" s="19" t="n">
        <v>143</v>
      </c>
    </row>
    <row r="136" customFormat="false" ht="13.5" hidden="false" customHeight="true" outlineLevel="0" collapsed="false">
      <c r="A136" s="20" t="n">
        <v>50394</v>
      </c>
      <c r="B136" s="9" t="s">
        <v>243</v>
      </c>
      <c r="C136" s="9" t="s">
        <v>244</v>
      </c>
      <c r="D136" s="18" t="n">
        <v>44865</v>
      </c>
      <c r="E136" s="9" t="s">
        <v>58</v>
      </c>
      <c r="F136" s="9" t="s">
        <v>242</v>
      </c>
      <c r="G136" s="21" t="n">
        <v>4126.5</v>
      </c>
    </row>
    <row r="137" customFormat="false" ht="13.5" hidden="false" customHeight="true" outlineLevel="0" collapsed="false">
      <c r="A137" s="20" t="n">
        <v>50395</v>
      </c>
      <c r="B137" s="9" t="s">
        <v>245</v>
      </c>
      <c r="C137" s="9" t="s">
        <v>246</v>
      </c>
      <c r="D137" s="18" t="n">
        <v>44865</v>
      </c>
      <c r="E137" s="9" t="s">
        <v>58</v>
      </c>
      <c r="F137" s="9" t="s">
        <v>242</v>
      </c>
      <c r="G137" s="19" t="n">
        <v>521.06</v>
      </c>
    </row>
    <row r="138" customFormat="false" ht="13.5" hidden="false" customHeight="true" outlineLevel="0" collapsed="false">
      <c r="A138" s="20" t="n">
        <v>50396</v>
      </c>
      <c r="B138" s="9" t="s">
        <v>205</v>
      </c>
      <c r="C138" s="9" t="s">
        <v>206</v>
      </c>
      <c r="D138" s="18" t="n">
        <v>44865</v>
      </c>
      <c r="E138" s="9" t="s">
        <v>58</v>
      </c>
      <c r="F138" s="9" t="s">
        <v>242</v>
      </c>
      <c r="G138" s="21" t="n">
        <v>1523.93</v>
      </c>
    </row>
    <row r="139" customFormat="false" ht="13.5" hidden="false" customHeight="true" outlineLevel="0" collapsed="false">
      <c r="A139" s="20" t="n">
        <v>50397</v>
      </c>
      <c r="B139" s="9" t="s">
        <v>120</v>
      </c>
      <c r="C139" s="9" t="s">
        <v>121</v>
      </c>
      <c r="D139" s="18" t="n">
        <v>44865</v>
      </c>
      <c r="E139" s="9" t="s">
        <v>58</v>
      </c>
      <c r="F139" s="9" t="s">
        <v>242</v>
      </c>
      <c r="G139" s="19" t="n">
        <v>265</v>
      </c>
    </row>
    <row r="140" customFormat="false" ht="13.5" hidden="false" customHeight="true" outlineLevel="0" collapsed="false">
      <c r="A140" s="20" t="n">
        <v>50398</v>
      </c>
      <c r="B140" s="9" t="s">
        <v>247</v>
      </c>
      <c r="C140" s="9" t="s">
        <v>248</v>
      </c>
      <c r="D140" s="18" t="n">
        <v>44865</v>
      </c>
      <c r="E140" s="9" t="s">
        <v>58</v>
      </c>
      <c r="F140" s="9" t="s">
        <v>242</v>
      </c>
      <c r="G140" s="21" t="n">
        <v>26101.2</v>
      </c>
    </row>
    <row r="141" customFormat="false" ht="13.5" hidden="false" customHeight="true" outlineLevel="0" collapsed="false">
      <c r="A141" s="20" t="n">
        <v>50399</v>
      </c>
      <c r="B141" s="9" t="s">
        <v>122</v>
      </c>
      <c r="C141" s="9" t="s">
        <v>123</v>
      </c>
      <c r="D141" s="18" t="n">
        <v>44865</v>
      </c>
      <c r="E141" s="9" t="s">
        <v>58</v>
      </c>
      <c r="F141" s="9" t="s">
        <v>242</v>
      </c>
      <c r="G141" s="21" t="n">
        <v>5778.56</v>
      </c>
    </row>
    <row r="142" customFormat="false" ht="13.5" hidden="false" customHeight="true" outlineLevel="0" collapsed="false">
      <c r="A142" s="20" t="n">
        <v>50400</v>
      </c>
      <c r="B142" s="9" t="s">
        <v>249</v>
      </c>
      <c r="C142" s="9" t="s">
        <v>250</v>
      </c>
      <c r="D142" s="18" t="n">
        <v>44865</v>
      </c>
      <c r="E142" s="9" t="s">
        <v>58</v>
      </c>
      <c r="F142" s="9" t="s">
        <v>242</v>
      </c>
      <c r="G142" s="19" t="n">
        <v>97</v>
      </c>
    </row>
    <row r="143" customFormat="false" ht="13.5" hidden="false" customHeight="true" outlineLevel="0" collapsed="false">
      <c r="A143" s="20" t="n">
        <v>50401</v>
      </c>
      <c r="B143" s="9" t="s">
        <v>251</v>
      </c>
      <c r="C143" s="9" t="s">
        <v>252</v>
      </c>
      <c r="D143" s="18" t="n">
        <v>44865</v>
      </c>
      <c r="E143" s="9" t="s">
        <v>58</v>
      </c>
      <c r="F143" s="9" t="s">
        <v>242</v>
      </c>
      <c r="G143" s="19" t="n">
        <v>403.43</v>
      </c>
    </row>
    <row r="144" customFormat="false" ht="13.5" hidden="false" customHeight="true" outlineLevel="0" collapsed="false">
      <c r="A144" s="20" t="n">
        <v>50402</v>
      </c>
      <c r="B144" s="9" t="s">
        <v>253</v>
      </c>
      <c r="C144" s="9" t="s">
        <v>254</v>
      </c>
      <c r="D144" s="18" t="n">
        <v>44865</v>
      </c>
      <c r="E144" s="9" t="s">
        <v>58</v>
      </c>
      <c r="F144" s="9" t="s">
        <v>242</v>
      </c>
      <c r="G144" s="21" t="n">
        <v>3765</v>
      </c>
    </row>
    <row r="145" customFormat="false" ht="13.5" hidden="false" customHeight="true" outlineLevel="0" collapsed="false">
      <c r="A145" s="20" t="n">
        <v>50403</v>
      </c>
      <c r="B145" s="9" t="s">
        <v>255</v>
      </c>
      <c r="C145" s="9" t="s">
        <v>256</v>
      </c>
      <c r="D145" s="18" t="n">
        <v>44865</v>
      </c>
      <c r="E145" s="9" t="s">
        <v>58</v>
      </c>
      <c r="F145" s="9" t="s">
        <v>242</v>
      </c>
      <c r="G145" s="21" t="n">
        <v>3510</v>
      </c>
    </row>
    <row r="146" customFormat="false" ht="13.5" hidden="false" customHeight="true" outlineLevel="0" collapsed="false">
      <c r="A146" s="20" t="n">
        <v>50404</v>
      </c>
      <c r="B146" s="9" t="s">
        <v>257</v>
      </c>
      <c r="C146" s="9" t="s">
        <v>258</v>
      </c>
      <c r="D146" s="18" t="n">
        <v>44865</v>
      </c>
      <c r="E146" s="9" t="s">
        <v>58</v>
      </c>
      <c r="F146" s="9" t="s">
        <v>242</v>
      </c>
      <c r="G146" s="21" t="n">
        <v>1471.5</v>
      </c>
    </row>
    <row r="147" customFormat="false" ht="13.5" hidden="false" customHeight="true" outlineLevel="0" collapsed="false">
      <c r="A147" s="20" t="n">
        <v>50405</v>
      </c>
      <c r="B147" s="9" t="s">
        <v>134</v>
      </c>
      <c r="C147" s="9" t="s">
        <v>135</v>
      </c>
      <c r="D147" s="18" t="n">
        <v>44865</v>
      </c>
      <c r="E147" s="9" t="s">
        <v>58</v>
      </c>
      <c r="F147" s="9" t="s">
        <v>242</v>
      </c>
      <c r="G147" s="19" t="n">
        <v>383.32</v>
      </c>
    </row>
    <row r="148" customFormat="false" ht="13.5" hidden="false" customHeight="true" outlineLevel="0" collapsed="false">
      <c r="A148" s="20" t="n">
        <v>50406</v>
      </c>
      <c r="B148" s="9" t="s">
        <v>228</v>
      </c>
      <c r="C148" s="9" t="s">
        <v>229</v>
      </c>
      <c r="D148" s="18" t="n">
        <v>44865</v>
      </c>
      <c r="E148" s="9" t="s">
        <v>58</v>
      </c>
      <c r="F148" s="9" t="s">
        <v>242</v>
      </c>
      <c r="G148" s="21" t="n">
        <v>5088.23</v>
      </c>
    </row>
    <row r="149" customFormat="false" ht="13.5" hidden="false" customHeight="true" outlineLevel="0" collapsed="false">
      <c r="A149" s="20" t="n">
        <v>50407</v>
      </c>
      <c r="B149" s="9" t="s">
        <v>259</v>
      </c>
      <c r="C149" s="9" t="s">
        <v>260</v>
      </c>
      <c r="D149" s="18" t="n">
        <v>44865</v>
      </c>
      <c r="E149" s="9" t="s">
        <v>58</v>
      </c>
      <c r="F149" s="9" t="s">
        <v>242</v>
      </c>
      <c r="G149" s="21" t="n">
        <v>5755.5</v>
      </c>
    </row>
    <row r="150" customFormat="false" ht="13.5" hidden="false" customHeight="true" outlineLevel="0" collapsed="false">
      <c r="A150" s="20" t="n">
        <v>50408</v>
      </c>
      <c r="B150" s="9" t="s">
        <v>138</v>
      </c>
      <c r="C150" s="9" t="s">
        <v>139</v>
      </c>
      <c r="D150" s="18" t="n">
        <v>44865</v>
      </c>
      <c r="E150" s="9" t="s">
        <v>58</v>
      </c>
      <c r="F150" s="9" t="s">
        <v>242</v>
      </c>
      <c r="G150" s="19" t="n">
        <v>111.16</v>
      </c>
    </row>
    <row r="151" customFormat="false" ht="13.5" hidden="false" customHeight="true" outlineLevel="0" collapsed="false">
      <c r="A151" s="20" t="n">
        <v>50409</v>
      </c>
      <c r="B151" s="9" t="s">
        <v>261</v>
      </c>
      <c r="C151" s="9" t="s">
        <v>262</v>
      </c>
      <c r="D151" s="18" t="n">
        <v>44865</v>
      </c>
      <c r="E151" s="9" t="s">
        <v>58</v>
      </c>
      <c r="F151" s="9" t="s">
        <v>242</v>
      </c>
      <c r="G151" s="21" t="n">
        <v>2000</v>
      </c>
    </row>
    <row r="152" customFormat="false" ht="13.5" hidden="false" customHeight="true" outlineLevel="0" collapsed="false">
      <c r="A152" s="20" t="n">
        <v>50410</v>
      </c>
      <c r="B152" s="9" t="s">
        <v>147</v>
      </c>
      <c r="C152" s="9" t="s">
        <v>148</v>
      </c>
      <c r="D152" s="18" t="n">
        <v>44865</v>
      </c>
      <c r="E152" s="9" t="s">
        <v>58</v>
      </c>
      <c r="F152" s="9" t="s">
        <v>242</v>
      </c>
      <c r="G152" s="19" t="n">
        <v>16.28</v>
      </c>
    </row>
    <row r="153" customFormat="false" ht="13.5" hidden="false" customHeight="true" outlineLevel="0" collapsed="false">
      <c r="A153" s="20" t="n">
        <v>50411</v>
      </c>
      <c r="B153" s="9" t="s">
        <v>263</v>
      </c>
      <c r="C153" s="9" t="s">
        <v>264</v>
      </c>
      <c r="D153" s="18" t="n">
        <v>44865</v>
      </c>
      <c r="E153" s="9" t="s">
        <v>58</v>
      </c>
      <c r="F153" s="9" t="s">
        <v>242</v>
      </c>
      <c r="G153" s="21" t="n">
        <v>1053.64</v>
      </c>
    </row>
    <row r="154" customFormat="false" ht="13.5" hidden="false" customHeight="true" outlineLevel="0" collapsed="false">
      <c r="A154" s="20" t="n">
        <v>50412</v>
      </c>
      <c r="B154" s="9" t="s">
        <v>265</v>
      </c>
      <c r="C154" s="9" t="s">
        <v>265</v>
      </c>
      <c r="D154" s="18" t="n">
        <v>44865</v>
      </c>
      <c r="E154" s="9" t="s">
        <v>58</v>
      </c>
      <c r="F154" s="9" t="s">
        <v>242</v>
      </c>
      <c r="G154" s="21" t="n">
        <v>143956.67</v>
      </c>
    </row>
    <row r="155" customFormat="false" ht="13.5" hidden="false" customHeight="true" outlineLevel="0" collapsed="false">
      <c r="A155" s="20" t="n">
        <v>50413</v>
      </c>
      <c r="B155" s="9" t="s">
        <v>266</v>
      </c>
      <c r="C155" s="9" t="s">
        <v>267</v>
      </c>
      <c r="D155" s="18" t="n">
        <v>44865</v>
      </c>
      <c r="E155" s="9" t="s">
        <v>58</v>
      </c>
      <c r="F155" s="9" t="s">
        <v>242</v>
      </c>
      <c r="G155" s="21" t="n">
        <v>2677.35</v>
      </c>
    </row>
    <row r="156" customFormat="false" ht="13.5" hidden="false" customHeight="true" outlineLevel="0" collapsed="false">
      <c r="A156" s="20" t="n">
        <v>50414</v>
      </c>
      <c r="B156" s="9" t="s">
        <v>268</v>
      </c>
      <c r="C156" s="9" t="s">
        <v>269</v>
      </c>
      <c r="D156" s="18" t="n">
        <v>44865</v>
      </c>
      <c r="E156" s="9" t="s">
        <v>58</v>
      </c>
      <c r="F156" s="9" t="s">
        <v>242</v>
      </c>
      <c r="G156" s="21" t="n">
        <v>5922.01</v>
      </c>
    </row>
    <row r="157" customFormat="false" ht="13.5" hidden="false" customHeight="true" outlineLevel="0" collapsed="false">
      <c r="A157" s="20" t="n">
        <v>50415</v>
      </c>
      <c r="B157" s="9" t="s">
        <v>270</v>
      </c>
      <c r="C157" s="9" t="s">
        <v>271</v>
      </c>
      <c r="D157" s="18" t="n">
        <v>44865</v>
      </c>
      <c r="E157" s="9" t="s">
        <v>58</v>
      </c>
      <c r="F157" s="9" t="s">
        <v>242</v>
      </c>
      <c r="G157" s="21" t="n">
        <v>4338.17</v>
      </c>
    </row>
    <row r="158" customFormat="false" ht="13.5" hidden="false" customHeight="true" outlineLevel="0" collapsed="false">
      <c r="A158" s="20" t="n">
        <v>50416</v>
      </c>
      <c r="B158" s="9" t="s">
        <v>163</v>
      </c>
      <c r="C158" s="9" t="s">
        <v>164</v>
      </c>
      <c r="D158" s="18" t="n">
        <v>44865</v>
      </c>
      <c r="E158" s="9" t="s">
        <v>58</v>
      </c>
      <c r="F158" s="9" t="s">
        <v>242</v>
      </c>
      <c r="G158" s="19" t="n">
        <v>34.26</v>
      </c>
    </row>
    <row r="159" customFormat="false" ht="13.5" hidden="false" customHeight="true" outlineLevel="0" collapsed="false">
      <c r="A159" s="20" t="n">
        <v>50417</v>
      </c>
      <c r="B159" s="9" t="s">
        <v>272</v>
      </c>
      <c r="C159" s="9" t="s">
        <v>273</v>
      </c>
      <c r="D159" s="18" t="n">
        <v>44865</v>
      </c>
      <c r="E159" s="9" t="s">
        <v>58</v>
      </c>
      <c r="F159" s="9" t="s">
        <v>242</v>
      </c>
      <c r="G159" s="21" t="n">
        <v>31969.67</v>
      </c>
    </row>
    <row r="160" customFormat="false" ht="13.5" hidden="false" customHeight="true" outlineLevel="0" collapsed="false">
      <c r="A160" s="20" t="n">
        <v>50418</v>
      </c>
      <c r="B160" s="9" t="s">
        <v>274</v>
      </c>
      <c r="C160" s="9" t="s">
        <v>275</v>
      </c>
      <c r="D160" s="18" t="n">
        <v>44865</v>
      </c>
      <c r="E160" s="9" t="s">
        <v>58</v>
      </c>
      <c r="F160" s="9" t="s">
        <v>242</v>
      </c>
      <c r="G160" s="21" t="n">
        <v>12450.14</v>
      </c>
    </row>
    <row r="161" customFormat="false" ht="13.5" hidden="false" customHeight="true" outlineLevel="0" collapsed="false">
      <c r="A161" s="20" t="n">
        <v>50419</v>
      </c>
      <c r="B161" s="9" t="s">
        <v>276</v>
      </c>
      <c r="C161" s="9" t="s">
        <v>277</v>
      </c>
      <c r="D161" s="18" t="n">
        <v>44865</v>
      </c>
      <c r="E161" s="9" t="s">
        <v>58</v>
      </c>
      <c r="F161" s="9" t="s">
        <v>242</v>
      </c>
      <c r="G161" s="21" t="n">
        <v>1269.56</v>
      </c>
    </row>
    <row r="162" customFormat="false" ht="13.5" hidden="false" customHeight="true" outlineLevel="0" collapsed="false">
      <c r="A162" s="20" t="n">
        <v>50420</v>
      </c>
      <c r="B162" s="9" t="s">
        <v>175</v>
      </c>
      <c r="C162" s="9" t="s">
        <v>176</v>
      </c>
      <c r="D162" s="18" t="n">
        <v>44865</v>
      </c>
      <c r="E162" s="9" t="s">
        <v>58</v>
      </c>
      <c r="F162" s="9" t="s">
        <v>242</v>
      </c>
      <c r="G162" s="19" t="n">
        <v>284.88</v>
      </c>
    </row>
    <row r="163" customFormat="false" ht="13.5" hidden="false" customHeight="true" outlineLevel="0" collapsed="false">
      <c r="A163" s="20" t="n">
        <v>50421</v>
      </c>
      <c r="B163" s="9" t="s">
        <v>278</v>
      </c>
      <c r="C163" s="9" t="s">
        <v>279</v>
      </c>
      <c r="D163" s="18" t="n">
        <v>44865</v>
      </c>
      <c r="E163" s="9" t="s">
        <v>58</v>
      </c>
      <c r="F163" s="9" t="s">
        <v>242</v>
      </c>
      <c r="G163" s="19" t="n">
        <v>206</v>
      </c>
    </row>
    <row r="164" customFormat="false" ht="13.5" hidden="false" customHeight="true" outlineLevel="0" collapsed="false">
      <c r="A164" s="20" t="n">
        <v>50422</v>
      </c>
      <c r="B164" s="9" t="s">
        <v>184</v>
      </c>
      <c r="C164" s="9" t="s">
        <v>185</v>
      </c>
      <c r="D164" s="18" t="n">
        <v>44865</v>
      </c>
      <c r="E164" s="9" t="s">
        <v>58</v>
      </c>
      <c r="F164" s="9" t="s">
        <v>242</v>
      </c>
      <c r="G164" s="19" t="n">
        <v>428.87</v>
      </c>
    </row>
    <row r="165" customFormat="false" ht="13.5" hidden="false" customHeight="true" outlineLevel="0" collapsed="false">
      <c r="A165" s="20" t="n">
        <v>4148</v>
      </c>
      <c r="B165" s="9" t="s">
        <v>280</v>
      </c>
      <c r="C165" s="9" t="s">
        <v>281</v>
      </c>
      <c r="D165" s="18" t="n">
        <v>44854</v>
      </c>
      <c r="E165" s="9" t="s">
        <v>282</v>
      </c>
      <c r="F165" s="9" t="s">
        <v>283</v>
      </c>
      <c r="G165" s="21" t="n">
        <v>4630</v>
      </c>
    </row>
    <row r="166" customFormat="false" ht="13.5" hidden="false" customHeight="true" outlineLevel="0" collapsed="false">
      <c r="A166" s="20" t="n">
        <v>4149</v>
      </c>
      <c r="B166" s="9" t="s">
        <v>284</v>
      </c>
      <c r="C166" s="9" t="s">
        <v>285</v>
      </c>
      <c r="D166" s="18" t="n">
        <v>44854</v>
      </c>
      <c r="E166" s="9" t="s">
        <v>282</v>
      </c>
      <c r="F166" s="9" t="s">
        <v>283</v>
      </c>
      <c r="G166" s="19" t="n">
        <v>490</v>
      </c>
    </row>
    <row r="167" customFormat="false" ht="13.5" hidden="false" customHeight="true" outlineLevel="0" collapsed="false">
      <c r="A167" s="20" t="n">
        <v>4150</v>
      </c>
      <c r="B167" s="9" t="s">
        <v>280</v>
      </c>
      <c r="C167" s="9" t="s">
        <v>281</v>
      </c>
      <c r="D167" s="18" t="n">
        <v>44854</v>
      </c>
      <c r="E167" s="9" t="s">
        <v>282</v>
      </c>
      <c r="F167" s="9" t="s">
        <v>286</v>
      </c>
      <c r="G167" s="19" t="n">
        <v>180</v>
      </c>
    </row>
    <row r="168" customFormat="false" ht="13.5" hidden="false" customHeight="true" outlineLevel="0" collapsed="false">
      <c r="A168" s="20" t="n">
        <v>4151</v>
      </c>
      <c r="B168" s="9" t="s">
        <v>284</v>
      </c>
      <c r="C168" s="9" t="s">
        <v>285</v>
      </c>
      <c r="D168" s="18" t="n">
        <v>44854</v>
      </c>
      <c r="E168" s="9" t="s">
        <v>282</v>
      </c>
      <c r="F168" s="9" t="s">
        <v>286</v>
      </c>
      <c r="G168" s="19" t="n">
        <v>60</v>
      </c>
    </row>
    <row r="169" customFormat="false" ht="13.5" hidden="false" customHeight="true" outlineLevel="0" collapsed="false">
      <c r="A169" s="20" t="n">
        <v>4152</v>
      </c>
      <c r="B169" s="9" t="s">
        <v>280</v>
      </c>
      <c r="C169" s="9" t="s">
        <v>281</v>
      </c>
      <c r="D169" s="18" t="n">
        <v>44865</v>
      </c>
      <c r="E169" s="9" t="s">
        <v>282</v>
      </c>
      <c r="F169" s="9" t="s">
        <v>287</v>
      </c>
      <c r="G169" s="21" t="n">
        <v>7060</v>
      </c>
    </row>
    <row r="170" customFormat="false" ht="13.5" hidden="false" customHeight="true" outlineLevel="0" collapsed="false">
      <c r="A170" s="4" t="n">
        <v>4153</v>
      </c>
      <c r="B170" s="4" t="s">
        <v>288</v>
      </c>
      <c r="C170" s="25" t="s">
        <v>285</v>
      </c>
      <c r="D170" s="18" t="n">
        <v>44865</v>
      </c>
      <c r="E170" s="9" t="s">
        <v>282</v>
      </c>
      <c r="F170" s="9" t="s">
        <v>287</v>
      </c>
      <c r="G170" s="19" t="n">
        <v>705</v>
      </c>
    </row>
    <row r="171" customFormat="false" ht="13.5" hidden="false" customHeight="true" outlineLevel="0" collapsed="false">
      <c r="A171" s="4" t="n">
        <v>4154</v>
      </c>
      <c r="B171" s="4" t="s">
        <v>289</v>
      </c>
      <c r="C171" s="25" t="s">
        <v>281</v>
      </c>
      <c r="D171" s="18" t="n">
        <v>44865</v>
      </c>
      <c r="E171" s="9" t="s">
        <v>282</v>
      </c>
      <c r="F171" s="9" t="s">
        <v>290</v>
      </c>
      <c r="G171" s="19" t="n">
        <v>150</v>
      </c>
    </row>
    <row r="172" customFormat="false" ht="13.5" hidden="false" customHeight="true" outlineLevel="0" collapsed="false">
      <c r="A172" s="4" t="n">
        <v>4155</v>
      </c>
      <c r="B172" s="4" t="s">
        <v>288</v>
      </c>
      <c r="C172" s="25" t="s">
        <v>285</v>
      </c>
      <c r="D172" s="18" t="n">
        <v>44865</v>
      </c>
      <c r="E172" s="9" t="s">
        <v>282</v>
      </c>
      <c r="F172" s="9" t="s">
        <v>290</v>
      </c>
      <c r="G172" s="19" t="n">
        <v>20</v>
      </c>
    </row>
    <row r="173" customFormat="false" ht="13.5" hidden="false" customHeight="true" outlineLevel="0" collapsed="false">
      <c r="A173" s="4" t="n">
        <v>4156</v>
      </c>
      <c r="B173" s="4" t="s">
        <v>280</v>
      </c>
      <c r="C173" s="25" t="s">
        <v>281</v>
      </c>
      <c r="D173" s="18" t="n">
        <v>44865</v>
      </c>
      <c r="E173" s="9" t="s">
        <v>282</v>
      </c>
      <c r="F173" s="9" t="s">
        <v>291</v>
      </c>
      <c r="G173" s="19" t="n">
        <v>210</v>
      </c>
    </row>
    <row r="174" customFormat="false" ht="13.5" hidden="false" customHeight="true" outlineLevel="0" collapsed="false">
      <c r="A174" s="4" t="n">
        <v>4157</v>
      </c>
      <c r="B174" s="4" t="s">
        <v>288</v>
      </c>
      <c r="C174" s="25" t="s">
        <v>285</v>
      </c>
      <c r="D174" s="18" t="n">
        <v>44865</v>
      </c>
      <c r="E174" s="9" t="s">
        <v>282</v>
      </c>
      <c r="F174" s="9" t="s">
        <v>291</v>
      </c>
      <c r="G174" s="19" t="n">
        <v>45</v>
      </c>
    </row>
    <row r="175" customFormat="false" ht="13.5" hidden="false" customHeight="true" outlineLevel="0" collapsed="false">
      <c r="A175" s="4" t="n">
        <v>4158</v>
      </c>
      <c r="B175" s="4" t="s">
        <v>292</v>
      </c>
      <c r="C175" s="4" t="s">
        <v>293</v>
      </c>
      <c r="D175" s="6" t="n">
        <v>44865</v>
      </c>
      <c r="E175" s="4" t="s">
        <v>294</v>
      </c>
      <c r="F175" s="4" t="s">
        <v>295</v>
      </c>
      <c r="G175" s="26" t="n">
        <v>90</v>
      </c>
    </row>
    <row r="176" customFormat="false" ht="13.5" hidden="false" customHeight="true" outlineLevel="0" collapsed="false">
      <c r="A176" s="27" t="n">
        <v>107</v>
      </c>
      <c r="B176" s="9" t="s">
        <v>52</v>
      </c>
      <c r="C176" s="9" t="s">
        <v>53</v>
      </c>
      <c r="D176" s="18" t="n">
        <v>44847</v>
      </c>
      <c r="E176" s="9" t="s">
        <v>296</v>
      </c>
      <c r="F176" s="9" t="s">
        <v>297</v>
      </c>
      <c r="G176" s="21" t="n">
        <v>3750</v>
      </c>
    </row>
    <row r="177" customFormat="false" ht="13.5" hidden="false" customHeight="true" outlineLevel="0" collapsed="false">
      <c r="A177" s="20" t="n">
        <v>1224</v>
      </c>
      <c r="B177" s="9" t="s">
        <v>52</v>
      </c>
      <c r="C177" s="9" t="s">
        <v>53</v>
      </c>
      <c r="D177" s="18" t="n">
        <v>44847</v>
      </c>
      <c r="E177" s="9" t="s">
        <v>298</v>
      </c>
      <c r="F177" s="9" t="s">
        <v>299</v>
      </c>
      <c r="G177" s="19" t="n">
        <v>750</v>
      </c>
    </row>
    <row r="178" customFormat="false" ht="13.5" hidden="false" customHeight="true" outlineLevel="0" collapsed="false">
      <c r="A178" s="20" t="n">
        <v>2848</v>
      </c>
      <c r="B178" s="9" t="s">
        <v>52</v>
      </c>
      <c r="C178" s="9" t="s">
        <v>53</v>
      </c>
      <c r="D178" s="18" t="n">
        <v>44847</v>
      </c>
      <c r="E178" s="9" t="s">
        <v>300</v>
      </c>
      <c r="F178" s="9" t="s">
        <v>301</v>
      </c>
      <c r="G178" s="19" t="n">
        <v>750</v>
      </c>
    </row>
    <row r="179" customFormat="false" ht="13.5" hidden="false" customHeight="true" outlineLevel="0" collapsed="false">
      <c r="A179" s="20" t="n">
        <v>2849</v>
      </c>
      <c r="B179" s="9" t="s">
        <v>302</v>
      </c>
      <c r="C179" s="9" t="s">
        <v>303</v>
      </c>
      <c r="D179" s="18" t="n">
        <v>44855</v>
      </c>
      <c r="E179" s="9" t="s">
        <v>304</v>
      </c>
      <c r="F179" s="9" t="s">
        <v>305</v>
      </c>
      <c r="G179" s="21" t="n">
        <v>243119.25</v>
      </c>
    </row>
    <row r="180" customFormat="false" ht="21" hidden="false" customHeight="true" outlineLevel="0" collapsed="false">
      <c r="A180" s="20" t="n">
        <v>2850</v>
      </c>
      <c r="B180" s="9" t="s">
        <v>48</v>
      </c>
      <c r="C180" s="9" t="s">
        <v>49</v>
      </c>
      <c r="D180" s="18" t="n">
        <v>44855</v>
      </c>
      <c r="E180" s="9" t="s">
        <v>304</v>
      </c>
      <c r="F180" s="9" t="s">
        <v>306</v>
      </c>
      <c r="G180" s="21" t="n">
        <v>6967.5</v>
      </c>
    </row>
    <row r="181" customFormat="false" ht="15" hidden="false" customHeight="false" outlineLevel="0" collapsed="false">
      <c r="A181" s="9" t="s">
        <v>307</v>
      </c>
      <c r="B181" s="1" t="n">
        <f aca="false">COUNT(A7:A180)</f>
        <v>174</v>
      </c>
      <c r="E181" s="28" t="s">
        <v>4</v>
      </c>
      <c r="F181" s="0"/>
      <c r="G181" s="29" t="n">
        <f aca="false">SUM(G7:G180)</f>
        <v>1968905.4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1Travis County WCID #17
VENDOR CHECK REGISTER REPORT
Ocotober 202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H242" activeCellId="0" sqref="H242"/>
    </sheetView>
  </sheetViews>
  <sheetFormatPr defaultColWidth="9.32421875" defaultRowHeight="15" zeroHeight="false" outlineLevelRow="0" outlineLevelCol="0"/>
  <cols>
    <col collapsed="false" customWidth="true" hidden="false" outlineLevel="0" max="1" min="1" style="58" width="24.99"/>
    <col collapsed="false" customWidth="true" hidden="false" outlineLevel="0" max="2" min="2" style="58" width="15.32"/>
    <col collapsed="false" customWidth="true" hidden="false" outlineLevel="0" max="3" min="3" style="58" width="36.49"/>
    <col collapsed="false" customWidth="true" hidden="false" outlineLevel="0" max="4" min="4" style="58" width="25.65"/>
    <col collapsed="false" customWidth="true" hidden="false" outlineLevel="0" max="6" min="5" style="58" width="20.82"/>
    <col collapsed="false" customWidth="true" hidden="false" outlineLevel="0" max="7" min="7" style="58" width="18.15"/>
    <col collapsed="false" customWidth="true" hidden="false" outlineLevel="0" max="8" min="8" style="58" width="15.82"/>
    <col collapsed="false" customWidth="false" hidden="false" outlineLevel="0" max="257" min="9" style="58" width="9.32"/>
  </cols>
  <sheetData>
    <row r="1" customFormat="false" ht="15" hidden="false" customHeight="false" outlineLevel="0" collapsed="false">
      <c r="A1" s="59" t="s">
        <v>0</v>
      </c>
      <c r="B1" s="59" t="s">
        <v>1</v>
      </c>
      <c r="C1" s="59" t="s">
        <v>2</v>
      </c>
    </row>
    <row r="2" customFormat="false" ht="15" hidden="false" customHeight="false" outlineLevel="0" collapsed="false">
      <c r="A2" s="59" t="s">
        <v>308</v>
      </c>
      <c r="B2" s="60" t="n">
        <v>45108</v>
      </c>
      <c r="C2" s="60" t="n">
        <v>45138</v>
      </c>
      <c r="F2" s="61" t="s">
        <v>4</v>
      </c>
      <c r="G2" s="62" t="n">
        <f aca="false">G224</f>
        <v>3797848.23</v>
      </c>
    </row>
    <row r="3" customFormat="false" ht="15" hidden="false" customHeight="false" outlineLevel="0" collapsed="false">
      <c r="A3" s="59" t="s">
        <v>309</v>
      </c>
      <c r="B3" s="58" t="s">
        <v>310</v>
      </c>
      <c r="C3" s="58" t="s">
        <v>7</v>
      </c>
      <c r="F3" s="61" t="s">
        <v>8</v>
      </c>
      <c r="G3" s="63" t="n">
        <f aca="false">B224</f>
        <v>217</v>
      </c>
    </row>
    <row r="4" customFormat="false" ht="15" hidden="false" customHeight="false" outlineLevel="0" collapsed="false">
      <c r="A4" s="59" t="s">
        <v>311</v>
      </c>
      <c r="B4" s="58" t="s">
        <v>312</v>
      </c>
    </row>
    <row r="6" customFormat="false" ht="15" hidden="false" customHeight="false" outlineLevel="0" collapsed="false">
      <c r="A6" s="59" t="s">
        <v>309</v>
      </c>
      <c r="B6" s="59" t="s">
        <v>11</v>
      </c>
      <c r="C6" s="59" t="s">
        <v>313</v>
      </c>
      <c r="D6" s="59" t="s">
        <v>13</v>
      </c>
      <c r="E6" s="59" t="s">
        <v>312</v>
      </c>
      <c r="F6" s="59" t="s">
        <v>314</v>
      </c>
      <c r="G6" s="59" t="s">
        <v>15</v>
      </c>
    </row>
    <row r="7" customFormat="false" ht="15" hidden="false" customHeight="false" outlineLevel="0" collapsed="false">
      <c r="A7" s="58" t="n">
        <v>3682</v>
      </c>
      <c r="B7" s="58" t="s">
        <v>1879</v>
      </c>
      <c r="C7" s="58" t="s">
        <v>1880</v>
      </c>
      <c r="D7" s="60" t="n">
        <v>45133</v>
      </c>
      <c r="E7" s="58" t="s">
        <v>317</v>
      </c>
      <c r="F7" s="58" t="s">
        <v>1881</v>
      </c>
      <c r="G7" s="64" t="n">
        <v>59.96</v>
      </c>
    </row>
    <row r="8" customFormat="false" ht="15" hidden="false" customHeight="false" outlineLevel="0" collapsed="false">
      <c r="A8" s="58" t="n">
        <v>3683</v>
      </c>
      <c r="B8" s="58" t="s">
        <v>1882</v>
      </c>
      <c r="C8" s="58" t="s">
        <v>1883</v>
      </c>
      <c r="D8" s="60" t="n">
        <v>45133</v>
      </c>
      <c r="E8" s="58" t="s">
        <v>317</v>
      </c>
      <c r="F8" s="58" t="s">
        <v>1881</v>
      </c>
      <c r="G8" s="64" t="n">
        <v>6.72</v>
      </c>
    </row>
    <row r="9" customFormat="false" ht="15" hidden="false" customHeight="false" outlineLevel="0" collapsed="false">
      <c r="A9" s="58" t="n">
        <v>3684</v>
      </c>
      <c r="B9" s="58" t="s">
        <v>16</v>
      </c>
      <c r="C9" s="58" t="s">
        <v>17</v>
      </c>
      <c r="D9" s="60" t="n">
        <v>45133</v>
      </c>
      <c r="E9" s="58" t="s">
        <v>317</v>
      </c>
      <c r="F9" s="58" t="s">
        <v>1881</v>
      </c>
      <c r="G9" s="64" t="n">
        <v>358.32</v>
      </c>
    </row>
    <row r="10" customFormat="false" ht="15" hidden="false" customHeight="false" outlineLevel="0" collapsed="false">
      <c r="A10" s="58" t="n">
        <v>2803</v>
      </c>
      <c r="B10" s="58" t="s">
        <v>85</v>
      </c>
      <c r="C10" s="58" t="s">
        <v>86</v>
      </c>
      <c r="D10" s="60" t="n">
        <v>45128</v>
      </c>
      <c r="E10" s="58" t="s">
        <v>23</v>
      </c>
      <c r="F10" s="58" t="s">
        <v>1884</v>
      </c>
      <c r="G10" s="64" t="n">
        <v>82.12</v>
      </c>
    </row>
    <row r="11" customFormat="false" ht="15" hidden="false" customHeight="false" outlineLevel="0" collapsed="false">
      <c r="A11" s="58" t="n">
        <v>2804</v>
      </c>
      <c r="B11" s="58" t="s">
        <v>21</v>
      </c>
      <c r="C11" s="58" t="s">
        <v>22</v>
      </c>
      <c r="D11" s="60" t="n">
        <v>45138</v>
      </c>
      <c r="E11" s="58" t="s">
        <v>23</v>
      </c>
      <c r="F11" s="58" t="s">
        <v>1885</v>
      </c>
      <c r="G11" s="64" t="n">
        <v>270.86</v>
      </c>
    </row>
    <row r="12" customFormat="false" ht="15" hidden="false" customHeight="false" outlineLevel="0" collapsed="false">
      <c r="A12" s="58" t="n">
        <v>17947</v>
      </c>
      <c r="B12" s="58" t="s">
        <v>1886</v>
      </c>
      <c r="C12" s="58" t="s">
        <v>1887</v>
      </c>
      <c r="D12" s="60" t="n">
        <v>45120</v>
      </c>
      <c r="E12" s="58" t="s">
        <v>27</v>
      </c>
      <c r="F12" s="58" t="s">
        <v>1888</v>
      </c>
      <c r="G12" s="64" t="n">
        <v>13.24</v>
      </c>
    </row>
    <row r="13" customFormat="false" ht="15" hidden="false" customHeight="false" outlineLevel="0" collapsed="false">
      <c r="A13" s="58" t="n">
        <v>17948</v>
      </c>
      <c r="B13" s="58" t="s">
        <v>1889</v>
      </c>
      <c r="C13" s="58" t="s">
        <v>1890</v>
      </c>
      <c r="D13" s="60" t="n">
        <v>45120</v>
      </c>
      <c r="E13" s="58" t="s">
        <v>27</v>
      </c>
      <c r="F13" s="58" t="s">
        <v>1888</v>
      </c>
      <c r="G13" s="64" t="n">
        <v>56.51</v>
      </c>
    </row>
    <row r="14" customFormat="false" ht="15" hidden="false" customHeight="false" outlineLevel="0" collapsed="false">
      <c r="A14" s="58" t="n">
        <v>17949</v>
      </c>
      <c r="B14" s="58" t="s">
        <v>1891</v>
      </c>
      <c r="C14" s="58" t="s">
        <v>1892</v>
      </c>
      <c r="D14" s="60" t="n">
        <v>45120</v>
      </c>
      <c r="E14" s="58" t="s">
        <v>27</v>
      </c>
      <c r="F14" s="58" t="s">
        <v>1888</v>
      </c>
      <c r="G14" s="64" t="n">
        <v>34.96</v>
      </c>
    </row>
    <row r="15" customFormat="false" ht="15" hidden="false" customHeight="false" outlineLevel="0" collapsed="false">
      <c r="A15" s="58" t="n">
        <v>17950</v>
      </c>
      <c r="B15" s="58" t="s">
        <v>1893</v>
      </c>
      <c r="C15" s="58" t="s">
        <v>1894</v>
      </c>
      <c r="D15" s="60" t="n">
        <v>45120</v>
      </c>
      <c r="E15" s="58" t="s">
        <v>27</v>
      </c>
      <c r="F15" s="58" t="s">
        <v>1888</v>
      </c>
      <c r="G15" s="64" t="n">
        <v>9.05</v>
      </c>
    </row>
    <row r="16" customFormat="false" ht="15" hidden="false" customHeight="false" outlineLevel="0" collapsed="false">
      <c r="A16" s="58" t="n">
        <v>17951</v>
      </c>
      <c r="B16" s="58" t="s">
        <v>1895</v>
      </c>
      <c r="C16" s="58" t="s">
        <v>1896</v>
      </c>
      <c r="D16" s="60" t="n">
        <v>45120</v>
      </c>
      <c r="E16" s="58" t="s">
        <v>27</v>
      </c>
      <c r="F16" s="58" t="s">
        <v>1888</v>
      </c>
      <c r="G16" s="64" t="n">
        <v>240.06</v>
      </c>
    </row>
    <row r="17" customFormat="false" ht="15" hidden="false" customHeight="false" outlineLevel="0" collapsed="false">
      <c r="A17" s="58" t="n">
        <v>17952</v>
      </c>
      <c r="B17" s="58" t="s">
        <v>1897</v>
      </c>
      <c r="C17" s="58" t="s">
        <v>1898</v>
      </c>
      <c r="D17" s="60" t="n">
        <v>45120</v>
      </c>
      <c r="E17" s="58" t="s">
        <v>27</v>
      </c>
      <c r="F17" s="58" t="s">
        <v>1888</v>
      </c>
      <c r="G17" s="64" t="n">
        <v>40.59</v>
      </c>
    </row>
    <row r="18" customFormat="false" ht="15" hidden="false" customHeight="false" outlineLevel="0" collapsed="false">
      <c r="A18" s="58" t="n">
        <v>17953</v>
      </c>
      <c r="B18" s="58" t="s">
        <v>1899</v>
      </c>
      <c r="C18" s="58" t="s">
        <v>1900</v>
      </c>
      <c r="D18" s="60" t="n">
        <v>45120</v>
      </c>
      <c r="E18" s="58" t="s">
        <v>27</v>
      </c>
      <c r="F18" s="58" t="s">
        <v>1888</v>
      </c>
      <c r="G18" s="64" t="n">
        <v>65.08</v>
      </c>
    </row>
    <row r="19" customFormat="false" ht="15" hidden="false" customHeight="false" outlineLevel="0" collapsed="false">
      <c r="A19" s="58" t="n">
        <v>17954</v>
      </c>
      <c r="B19" s="58" t="s">
        <v>1901</v>
      </c>
      <c r="C19" s="58" t="s">
        <v>1902</v>
      </c>
      <c r="D19" s="60" t="n">
        <v>45120</v>
      </c>
      <c r="E19" s="58" t="s">
        <v>27</v>
      </c>
      <c r="F19" s="58" t="s">
        <v>1888</v>
      </c>
      <c r="G19" s="64" t="n">
        <v>16.36</v>
      </c>
    </row>
    <row r="20" customFormat="false" ht="15" hidden="false" customHeight="false" outlineLevel="0" collapsed="false">
      <c r="A20" s="58" t="n">
        <v>17955</v>
      </c>
      <c r="B20" s="58" t="s">
        <v>16</v>
      </c>
      <c r="C20" s="58" t="s">
        <v>17</v>
      </c>
      <c r="D20" s="60" t="n">
        <v>45120</v>
      </c>
      <c r="E20" s="58" t="s">
        <v>27</v>
      </c>
      <c r="F20" s="58" t="s">
        <v>1888</v>
      </c>
      <c r="G20" s="64" t="n">
        <v>881.64</v>
      </c>
    </row>
    <row r="21" customFormat="false" ht="15" hidden="false" customHeight="false" outlineLevel="0" collapsed="false">
      <c r="A21" s="58" t="n">
        <v>17956</v>
      </c>
      <c r="B21" s="58" t="s">
        <v>1903</v>
      </c>
      <c r="C21" s="58" t="s">
        <v>1904</v>
      </c>
      <c r="D21" s="60" t="n">
        <v>45120</v>
      </c>
      <c r="E21" s="58" t="s">
        <v>27</v>
      </c>
      <c r="F21" s="58" t="s">
        <v>1888</v>
      </c>
      <c r="G21" s="64" t="n">
        <v>75</v>
      </c>
    </row>
    <row r="22" customFormat="false" ht="15" hidden="false" customHeight="false" outlineLevel="0" collapsed="false">
      <c r="A22" s="58" t="n">
        <v>17957</v>
      </c>
      <c r="B22" s="58" t="s">
        <v>1905</v>
      </c>
      <c r="C22" s="58" t="s">
        <v>1906</v>
      </c>
      <c r="D22" s="60" t="n">
        <v>45120</v>
      </c>
      <c r="E22" s="58" t="s">
        <v>27</v>
      </c>
      <c r="F22" s="58" t="s">
        <v>1888</v>
      </c>
      <c r="G22" s="64" t="n">
        <v>87.66</v>
      </c>
    </row>
    <row r="23" customFormat="false" ht="15" hidden="false" customHeight="false" outlineLevel="0" collapsed="false">
      <c r="A23" s="58" t="n">
        <v>17958</v>
      </c>
      <c r="B23" s="58" t="s">
        <v>1907</v>
      </c>
      <c r="C23" s="58" t="s">
        <v>1908</v>
      </c>
      <c r="D23" s="60" t="n">
        <v>45120</v>
      </c>
      <c r="E23" s="58" t="s">
        <v>27</v>
      </c>
      <c r="F23" s="58" t="s">
        <v>1888</v>
      </c>
      <c r="G23" s="64" t="n">
        <v>4.85</v>
      </c>
    </row>
    <row r="24" customFormat="false" ht="15" hidden="false" customHeight="false" outlineLevel="0" collapsed="false">
      <c r="A24" s="58" t="n">
        <v>17959</v>
      </c>
      <c r="B24" s="58" t="s">
        <v>16</v>
      </c>
      <c r="C24" s="58" t="s">
        <v>17</v>
      </c>
      <c r="D24" s="60" t="n">
        <v>45133</v>
      </c>
      <c r="E24" s="58" t="s">
        <v>27</v>
      </c>
      <c r="F24" s="58" t="s">
        <v>1909</v>
      </c>
      <c r="G24" s="64" t="n">
        <v>3850</v>
      </c>
    </row>
    <row r="25" customFormat="false" ht="15" hidden="false" customHeight="false" outlineLevel="0" collapsed="false">
      <c r="A25" s="58" t="n">
        <v>17960</v>
      </c>
      <c r="B25" s="58" t="s">
        <v>1910</v>
      </c>
      <c r="C25" s="58" t="s">
        <v>1911</v>
      </c>
      <c r="D25" s="60" t="n">
        <v>45133</v>
      </c>
      <c r="E25" s="58" t="s">
        <v>27</v>
      </c>
      <c r="F25" s="58" t="s">
        <v>1912</v>
      </c>
      <c r="G25" s="64" t="n">
        <v>26.13</v>
      </c>
    </row>
    <row r="26" customFormat="false" ht="15" hidden="false" customHeight="false" outlineLevel="0" collapsed="false">
      <c r="A26" s="58" t="n">
        <v>17961</v>
      </c>
      <c r="B26" s="58" t="s">
        <v>1913</v>
      </c>
      <c r="C26" s="58" t="s">
        <v>1914</v>
      </c>
      <c r="D26" s="60" t="n">
        <v>45133</v>
      </c>
      <c r="E26" s="58" t="s">
        <v>27</v>
      </c>
      <c r="F26" s="58" t="s">
        <v>1912</v>
      </c>
      <c r="G26" s="64" t="n">
        <v>59.6</v>
      </c>
    </row>
    <row r="27" customFormat="false" ht="15" hidden="false" customHeight="false" outlineLevel="0" collapsed="false">
      <c r="A27" s="58" t="n">
        <v>17962</v>
      </c>
      <c r="B27" s="58" t="s">
        <v>1915</v>
      </c>
      <c r="C27" s="58" t="s">
        <v>1916</v>
      </c>
      <c r="D27" s="60" t="n">
        <v>45133</v>
      </c>
      <c r="E27" s="58" t="s">
        <v>27</v>
      </c>
      <c r="F27" s="58" t="s">
        <v>1912</v>
      </c>
      <c r="G27" s="64" t="n">
        <v>15.84</v>
      </c>
    </row>
    <row r="28" customFormat="false" ht="15" hidden="false" customHeight="false" outlineLevel="0" collapsed="false">
      <c r="A28" s="58" t="n">
        <v>17963</v>
      </c>
      <c r="B28" s="58" t="s">
        <v>1917</v>
      </c>
      <c r="C28" s="58" t="s">
        <v>1918</v>
      </c>
      <c r="D28" s="60" t="n">
        <v>45133</v>
      </c>
      <c r="E28" s="58" t="s">
        <v>27</v>
      </c>
      <c r="F28" s="58" t="s">
        <v>1912</v>
      </c>
      <c r="G28" s="64" t="n">
        <v>35.92</v>
      </c>
    </row>
    <row r="29" customFormat="false" ht="15" hidden="false" customHeight="false" outlineLevel="0" collapsed="false">
      <c r="A29" s="58" t="n">
        <v>17964</v>
      </c>
      <c r="B29" s="58" t="s">
        <v>1919</v>
      </c>
      <c r="C29" s="58" t="s">
        <v>1920</v>
      </c>
      <c r="D29" s="60" t="n">
        <v>45133</v>
      </c>
      <c r="E29" s="58" t="s">
        <v>27</v>
      </c>
      <c r="F29" s="58" t="s">
        <v>1912</v>
      </c>
      <c r="G29" s="64" t="n">
        <v>28.08</v>
      </c>
    </row>
    <row r="30" customFormat="false" ht="15" hidden="false" customHeight="false" outlineLevel="0" collapsed="false">
      <c r="A30" s="58" t="n">
        <v>17965</v>
      </c>
      <c r="B30" s="58" t="s">
        <v>1921</v>
      </c>
      <c r="C30" s="58" t="s">
        <v>1922</v>
      </c>
      <c r="D30" s="60" t="n">
        <v>45133</v>
      </c>
      <c r="E30" s="58" t="s">
        <v>27</v>
      </c>
      <c r="F30" s="58" t="s">
        <v>1912</v>
      </c>
      <c r="G30" s="64" t="n">
        <v>75</v>
      </c>
    </row>
    <row r="31" customFormat="false" ht="15" hidden="false" customHeight="false" outlineLevel="0" collapsed="false">
      <c r="A31" s="58" t="n">
        <v>17966</v>
      </c>
      <c r="B31" s="58" t="s">
        <v>1923</v>
      </c>
      <c r="C31" s="58" t="s">
        <v>1924</v>
      </c>
      <c r="D31" s="60" t="n">
        <v>45133</v>
      </c>
      <c r="E31" s="58" t="s">
        <v>27</v>
      </c>
      <c r="F31" s="58" t="s">
        <v>1912</v>
      </c>
      <c r="G31" s="64" t="n">
        <v>109.68</v>
      </c>
    </row>
    <row r="32" customFormat="false" ht="15" hidden="false" customHeight="false" outlineLevel="0" collapsed="false">
      <c r="A32" s="58" t="n">
        <v>17967</v>
      </c>
      <c r="B32" s="58" t="s">
        <v>1925</v>
      </c>
      <c r="C32" s="58" t="s">
        <v>1926</v>
      </c>
      <c r="D32" s="60" t="n">
        <v>45133</v>
      </c>
      <c r="E32" s="58" t="s">
        <v>27</v>
      </c>
      <c r="F32" s="58" t="s">
        <v>1912</v>
      </c>
      <c r="G32" s="64" t="n">
        <v>39.53</v>
      </c>
    </row>
    <row r="33" customFormat="false" ht="15" hidden="false" customHeight="false" outlineLevel="0" collapsed="false">
      <c r="A33" s="58" t="n">
        <v>17968</v>
      </c>
      <c r="B33" s="58" t="s">
        <v>1927</v>
      </c>
      <c r="C33" s="58" t="s">
        <v>1928</v>
      </c>
      <c r="D33" s="60" t="n">
        <v>45133</v>
      </c>
      <c r="E33" s="58" t="s">
        <v>27</v>
      </c>
      <c r="F33" s="58" t="s">
        <v>1912</v>
      </c>
      <c r="G33" s="64" t="n">
        <v>1.5</v>
      </c>
    </row>
    <row r="34" customFormat="false" ht="15" hidden="false" customHeight="false" outlineLevel="0" collapsed="false">
      <c r="A34" s="58" t="n">
        <v>17969</v>
      </c>
      <c r="B34" s="58" t="s">
        <v>1929</v>
      </c>
      <c r="C34" s="58" t="s">
        <v>1930</v>
      </c>
      <c r="D34" s="60" t="n">
        <v>45133</v>
      </c>
      <c r="E34" s="58" t="s">
        <v>27</v>
      </c>
      <c r="F34" s="58" t="s">
        <v>1912</v>
      </c>
      <c r="G34" s="64" t="n">
        <v>8.25</v>
      </c>
    </row>
    <row r="35" customFormat="false" ht="15" hidden="false" customHeight="false" outlineLevel="0" collapsed="false">
      <c r="A35" s="58" t="n">
        <v>17970</v>
      </c>
      <c r="B35" s="58" t="s">
        <v>1931</v>
      </c>
      <c r="C35" s="58" t="s">
        <v>1932</v>
      </c>
      <c r="D35" s="60" t="n">
        <v>45133</v>
      </c>
      <c r="E35" s="58" t="s">
        <v>27</v>
      </c>
      <c r="F35" s="58" t="s">
        <v>1912</v>
      </c>
      <c r="G35" s="64" t="n">
        <v>37</v>
      </c>
    </row>
    <row r="36" customFormat="false" ht="15" hidden="false" customHeight="false" outlineLevel="0" collapsed="false">
      <c r="A36" s="58" t="n">
        <v>17971</v>
      </c>
      <c r="B36" s="58" t="s">
        <v>1933</v>
      </c>
      <c r="C36" s="58" t="s">
        <v>1934</v>
      </c>
      <c r="D36" s="60" t="n">
        <v>45133</v>
      </c>
      <c r="E36" s="58" t="s">
        <v>27</v>
      </c>
      <c r="F36" s="58" t="s">
        <v>1912</v>
      </c>
      <c r="G36" s="64" t="n">
        <v>17.99</v>
      </c>
    </row>
    <row r="37" customFormat="false" ht="15" hidden="false" customHeight="false" outlineLevel="0" collapsed="false">
      <c r="A37" s="58" t="n">
        <v>17972</v>
      </c>
      <c r="B37" s="58" t="s">
        <v>1935</v>
      </c>
      <c r="C37" s="58" t="s">
        <v>1936</v>
      </c>
      <c r="D37" s="60" t="n">
        <v>45133</v>
      </c>
      <c r="E37" s="58" t="s">
        <v>27</v>
      </c>
      <c r="F37" s="58" t="s">
        <v>1912</v>
      </c>
      <c r="G37" s="64" t="n">
        <v>109.71</v>
      </c>
    </row>
    <row r="38" customFormat="false" ht="15" hidden="false" customHeight="false" outlineLevel="0" collapsed="false">
      <c r="A38" s="58" t="n">
        <v>17973</v>
      </c>
      <c r="B38" s="58" t="s">
        <v>1937</v>
      </c>
      <c r="C38" s="58" t="s">
        <v>1938</v>
      </c>
      <c r="D38" s="60" t="n">
        <v>45133</v>
      </c>
      <c r="E38" s="58" t="s">
        <v>27</v>
      </c>
      <c r="F38" s="58" t="s">
        <v>1912</v>
      </c>
      <c r="G38" s="64" t="n">
        <v>36.83</v>
      </c>
    </row>
    <row r="39" customFormat="false" ht="15" hidden="false" customHeight="false" outlineLevel="0" collapsed="false">
      <c r="A39" s="58" t="n">
        <v>17974</v>
      </c>
      <c r="B39" s="58" t="s">
        <v>1939</v>
      </c>
      <c r="C39" s="58" t="s">
        <v>1940</v>
      </c>
      <c r="D39" s="60" t="n">
        <v>45133</v>
      </c>
      <c r="E39" s="58" t="s">
        <v>27</v>
      </c>
      <c r="F39" s="58" t="s">
        <v>1912</v>
      </c>
      <c r="G39" s="64" t="n">
        <v>47.02</v>
      </c>
    </row>
    <row r="40" customFormat="false" ht="15" hidden="false" customHeight="false" outlineLevel="0" collapsed="false">
      <c r="A40" s="58" t="n">
        <v>17975</v>
      </c>
      <c r="B40" s="58" t="s">
        <v>1941</v>
      </c>
      <c r="C40" s="58" t="s">
        <v>1942</v>
      </c>
      <c r="D40" s="60" t="n">
        <v>45133</v>
      </c>
      <c r="E40" s="58" t="s">
        <v>27</v>
      </c>
      <c r="F40" s="58" t="s">
        <v>1912</v>
      </c>
      <c r="G40" s="64" t="n">
        <v>59.58</v>
      </c>
    </row>
    <row r="41" customFormat="false" ht="15" hidden="false" customHeight="false" outlineLevel="0" collapsed="false">
      <c r="A41" s="58" t="n">
        <v>17976</v>
      </c>
      <c r="B41" s="58" t="s">
        <v>1897</v>
      </c>
      <c r="C41" s="58" t="s">
        <v>1898</v>
      </c>
      <c r="D41" s="60" t="n">
        <v>45133</v>
      </c>
      <c r="E41" s="58" t="s">
        <v>27</v>
      </c>
      <c r="F41" s="58" t="s">
        <v>1912</v>
      </c>
      <c r="G41" s="64" t="n">
        <v>30.13</v>
      </c>
    </row>
    <row r="42" customFormat="false" ht="15" hidden="false" customHeight="false" outlineLevel="0" collapsed="false">
      <c r="A42" s="58" t="n">
        <v>17977</v>
      </c>
      <c r="B42" s="58" t="s">
        <v>1943</v>
      </c>
      <c r="C42" s="58" t="s">
        <v>1944</v>
      </c>
      <c r="D42" s="60" t="n">
        <v>45133</v>
      </c>
      <c r="E42" s="58" t="s">
        <v>27</v>
      </c>
      <c r="F42" s="58" t="s">
        <v>1912</v>
      </c>
      <c r="G42" s="64" t="n">
        <v>32.03</v>
      </c>
    </row>
    <row r="43" customFormat="false" ht="15" hidden="false" customHeight="false" outlineLevel="0" collapsed="false">
      <c r="A43" s="58" t="n">
        <v>17978</v>
      </c>
      <c r="B43" s="58" t="s">
        <v>16</v>
      </c>
      <c r="C43" s="58" t="s">
        <v>17</v>
      </c>
      <c r="D43" s="60" t="n">
        <v>45133</v>
      </c>
      <c r="E43" s="58" t="s">
        <v>27</v>
      </c>
      <c r="F43" s="58" t="s">
        <v>1912</v>
      </c>
      <c r="G43" s="64" t="n">
        <v>1280.18</v>
      </c>
    </row>
    <row r="44" customFormat="false" ht="15" hidden="false" customHeight="false" outlineLevel="0" collapsed="false">
      <c r="A44" s="58" t="n">
        <v>17979</v>
      </c>
      <c r="B44" s="58" t="s">
        <v>1945</v>
      </c>
      <c r="C44" s="58" t="s">
        <v>1946</v>
      </c>
      <c r="D44" s="60" t="n">
        <v>45133</v>
      </c>
      <c r="E44" s="58" t="s">
        <v>27</v>
      </c>
      <c r="F44" s="58" t="s">
        <v>1912</v>
      </c>
      <c r="G44" s="64" t="n">
        <v>125</v>
      </c>
    </row>
    <row r="45" customFormat="false" ht="15" hidden="false" customHeight="false" outlineLevel="0" collapsed="false">
      <c r="A45" s="58" t="n">
        <v>17980</v>
      </c>
      <c r="B45" s="58" t="s">
        <v>1947</v>
      </c>
      <c r="C45" s="58" t="s">
        <v>1948</v>
      </c>
      <c r="D45" s="60" t="n">
        <v>45133</v>
      </c>
      <c r="E45" s="58" t="s">
        <v>27</v>
      </c>
      <c r="F45" s="58" t="s">
        <v>1949</v>
      </c>
      <c r="G45" s="64" t="n">
        <v>106.79</v>
      </c>
    </row>
    <row r="46" customFormat="false" ht="15" hidden="false" customHeight="false" outlineLevel="0" collapsed="false">
      <c r="A46" s="58" t="n">
        <v>17981</v>
      </c>
      <c r="B46" s="58" t="s">
        <v>1950</v>
      </c>
      <c r="C46" s="58" t="s">
        <v>1951</v>
      </c>
      <c r="D46" s="60" t="n">
        <v>45133</v>
      </c>
      <c r="E46" s="58" t="s">
        <v>27</v>
      </c>
      <c r="F46" s="58" t="s">
        <v>1949</v>
      </c>
      <c r="G46" s="64" t="n">
        <v>42.1</v>
      </c>
    </row>
    <row r="47" customFormat="false" ht="15" hidden="false" customHeight="false" outlineLevel="0" collapsed="false">
      <c r="A47" s="58" t="n">
        <v>17982</v>
      </c>
      <c r="B47" s="58" t="s">
        <v>1952</v>
      </c>
      <c r="C47" s="58" t="s">
        <v>1953</v>
      </c>
      <c r="D47" s="60" t="n">
        <v>45133</v>
      </c>
      <c r="E47" s="58" t="s">
        <v>27</v>
      </c>
      <c r="F47" s="58" t="s">
        <v>1949</v>
      </c>
      <c r="G47" s="64" t="n">
        <v>73.66</v>
      </c>
    </row>
    <row r="48" customFormat="false" ht="15" hidden="false" customHeight="false" outlineLevel="0" collapsed="false">
      <c r="A48" s="58" t="n">
        <v>17983</v>
      </c>
      <c r="B48" s="58" t="s">
        <v>1954</v>
      </c>
      <c r="C48" s="58" t="s">
        <v>1955</v>
      </c>
      <c r="D48" s="60" t="n">
        <v>45133</v>
      </c>
      <c r="E48" s="58" t="s">
        <v>27</v>
      </c>
      <c r="F48" s="58" t="s">
        <v>1949</v>
      </c>
      <c r="G48" s="64" t="n">
        <v>34.5</v>
      </c>
    </row>
    <row r="49" customFormat="false" ht="15" hidden="false" customHeight="false" outlineLevel="0" collapsed="false">
      <c r="A49" s="58" t="n">
        <v>17984</v>
      </c>
      <c r="B49" s="58" t="s">
        <v>1956</v>
      </c>
      <c r="C49" s="58" t="s">
        <v>1957</v>
      </c>
      <c r="D49" s="60" t="n">
        <v>45133</v>
      </c>
      <c r="E49" s="58" t="s">
        <v>27</v>
      </c>
      <c r="F49" s="58" t="s">
        <v>1949</v>
      </c>
      <c r="G49" s="64" t="n">
        <v>3.41</v>
      </c>
    </row>
    <row r="50" customFormat="false" ht="15" hidden="false" customHeight="false" outlineLevel="0" collapsed="false">
      <c r="A50" s="58" t="n">
        <v>17985</v>
      </c>
      <c r="B50" s="58" t="s">
        <v>1958</v>
      </c>
      <c r="C50" s="58" t="s">
        <v>1959</v>
      </c>
      <c r="D50" s="60" t="n">
        <v>45133</v>
      </c>
      <c r="E50" s="58" t="s">
        <v>27</v>
      </c>
      <c r="F50" s="58" t="s">
        <v>1949</v>
      </c>
      <c r="G50" s="64" t="n">
        <v>125</v>
      </c>
    </row>
    <row r="51" customFormat="false" ht="15" hidden="false" customHeight="false" outlineLevel="0" collapsed="false">
      <c r="A51" s="58" t="n">
        <v>17986</v>
      </c>
      <c r="B51" s="58" t="s">
        <v>1960</v>
      </c>
      <c r="C51" s="58" t="s">
        <v>1961</v>
      </c>
      <c r="D51" s="60" t="n">
        <v>45133</v>
      </c>
      <c r="E51" s="58" t="s">
        <v>27</v>
      </c>
      <c r="F51" s="58" t="s">
        <v>1949</v>
      </c>
      <c r="G51" s="64" t="n">
        <v>13.53</v>
      </c>
    </row>
    <row r="52" customFormat="false" ht="15" hidden="false" customHeight="false" outlineLevel="0" collapsed="false">
      <c r="A52" s="58" t="n">
        <v>17987</v>
      </c>
      <c r="B52" s="58" t="s">
        <v>1962</v>
      </c>
      <c r="C52" s="58" t="s">
        <v>1963</v>
      </c>
      <c r="D52" s="60" t="n">
        <v>45133</v>
      </c>
      <c r="E52" s="58" t="s">
        <v>27</v>
      </c>
      <c r="F52" s="58" t="s">
        <v>1949</v>
      </c>
      <c r="G52" s="64" t="n">
        <v>37.84</v>
      </c>
    </row>
    <row r="53" customFormat="false" ht="15" hidden="false" customHeight="false" outlineLevel="0" collapsed="false">
      <c r="A53" s="58" t="n">
        <v>17988</v>
      </c>
      <c r="B53" s="58" t="s">
        <v>1964</v>
      </c>
      <c r="C53" s="58" t="s">
        <v>1965</v>
      </c>
      <c r="D53" s="60" t="n">
        <v>45133</v>
      </c>
      <c r="E53" s="58" t="s">
        <v>27</v>
      </c>
      <c r="F53" s="58" t="s">
        <v>1949</v>
      </c>
      <c r="G53" s="64" t="n">
        <v>36.47</v>
      </c>
    </row>
    <row r="54" customFormat="false" ht="15" hidden="false" customHeight="false" outlineLevel="0" collapsed="false">
      <c r="A54" s="58" t="n">
        <v>17989</v>
      </c>
      <c r="B54" s="58" t="s">
        <v>16</v>
      </c>
      <c r="C54" s="58" t="s">
        <v>17</v>
      </c>
      <c r="D54" s="60" t="n">
        <v>45133</v>
      </c>
      <c r="E54" s="58" t="s">
        <v>27</v>
      </c>
      <c r="F54" s="58" t="s">
        <v>1949</v>
      </c>
      <c r="G54" s="64" t="n">
        <v>476.7</v>
      </c>
    </row>
    <row r="55" customFormat="false" ht="15" hidden="false" customHeight="false" outlineLevel="0" collapsed="false">
      <c r="A55" s="58" t="n">
        <v>1335</v>
      </c>
      <c r="B55" s="58" t="s">
        <v>48</v>
      </c>
      <c r="C55" s="58" t="s">
        <v>49</v>
      </c>
      <c r="D55" s="60" t="n">
        <v>45128</v>
      </c>
      <c r="E55" s="58" t="s">
        <v>50</v>
      </c>
      <c r="F55" s="58" t="s">
        <v>1966</v>
      </c>
      <c r="G55" s="64" t="n">
        <v>15556</v>
      </c>
    </row>
    <row r="56" customFormat="false" ht="15" hidden="false" customHeight="false" outlineLevel="0" collapsed="false">
      <c r="A56" s="58" t="n">
        <v>1336</v>
      </c>
      <c r="B56" s="58" t="s">
        <v>543</v>
      </c>
      <c r="C56" s="58" t="s">
        <v>544</v>
      </c>
      <c r="D56" s="60" t="n">
        <v>45128</v>
      </c>
      <c r="E56" s="58" t="s">
        <v>50</v>
      </c>
      <c r="F56" s="58" t="s">
        <v>1967</v>
      </c>
      <c r="G56" s="64" t="n">
        <v>1119246</v>
      </c>
    </row>
    <row r="57" customFormat="false" ht="15" hidden="false" customHeight="false" outlineLevel="0" collapsed="false">
      <c r="A57" s="58" t="n">
        <v>1337</v>
      </c>
      <c r="B57" s="58" t="s">
        <v>1408</v>
      </c>
      <c r="C57" s="58" t="s">
        <v>1409</v>
      </c>
      <c r="D57" s="60" t="n">
        <v>45128</v>
      </c>
      <c r="E57" s="58" t="s">
        <v>50</v>
      </c>
      <c r="F57" s="58" t="s">
        <v>1967</v>
      </c>
      <c r="G57" s="64" t="n">
        <v>749487.05</v>
      </c>
    </row>
    <row r="58" customFormat="false" ht="15" hidden="false" customHeight="false" outlineLevel="0" collapsed="false">
      <c r="A58" s="58" t="n">
        <v>51818</v>
      </c>
      <c r="B58" s="58" t="s">
        <v>62</v>
      </c>
      <c r="C58" s="58" t="s">
        <v>63</v>
      </c>
      <c r="D58" s="60" t="n">
        <v>45118</v>
      </c>
      <c r="E58" s="58" t="s">
        <v>58</v>
      </c>
      <c r="F58" s="58" t="s">
        <v>1968</v>
      </c>
      <c r="G58" s="64" t="n">
        <v>2819.82</v>
      </c>
    </row>
    <row r="59" customFormat="false" ht="15" hidden="false" customHeight="false" outlineLevel="0" collapsed="false">
      <c r="A59" s="58" t="n">
        <v>51819</v>
      </c>
      <c r="B59" s="58" t="s">
        <v>64</v>
      </c>
      <c r="C59" s="58" t="s">
        <v>65</v>
      </c>
      <c r="D59" s="60" t="n">
        <v>45118</v>
      </c>
      <c r="E59" s="58" t="s">
        <v>58</v>
      </c>
      <c r="F59" s="58" t="s">
        <v>1968</v>
      </c>
      <c r="G59" s="64" t="n">
        <v>7865.58</v>
      </c>
    </row>
    <row r="60" customFormat="false" ht="15" hidden="false" customHeight="false" outlineLevel="0" collapsed="false">
      <c r="A60" s="58" t="n">
        <v>51820</v>
      </c>
      <c r="B60" s="58" t="s">
        <v>68</v>
      </c>
      <c r="C60" s="58" t="s">
        <v>69</v>
      </c>
      <c r="D60" s="60" t="n">
        <v>45118</v>
      </c>
      <c r="E60" s="58" t="s">
        <v>58</v>
      </c>
      <c r="F60" s="58" t="s">
        <v>1968</v>
      </c>
      <c r="G60" s="64" t="n">
        <v>8617.41</v>
      </c>
    </row>
    <row r="61" customFormat="false" ht="15" hidden="false" customHeight="false" outlineLevel="0" collapsed="false">
      <c r="A61" s="58" t="n">
        <v>51821</v>
      </c>
      <c r="B61" s="58" t="s">
        <v>200</v>
      </c>
      <c r="C61" s="58" t="s">
        <v>201</v>
      </c>
      <c r="D61" s="60" t="n">
        <v>45118</v>
      </c>
      <c r="E61" s="58" t="s">
        <v>58</v>
      </c>
      <c r="F61" s="58" t="s">
        <v>1968</v>
      </c>
      <c r="G61" s="64" t="n">
        <v>59570.29</v>
      </c>
    </row>
    <row r="62" customFormat="false" ht="15" hidden="false" customHeight="false" outlineLevel="0" collapsed="false">
      <c r="A62" s="58" t="n">
        <v>51822</v>
      </c>
      <c r="B62" s="58" t="s">
        <v>569</v>
      </c>
      <c r="C62" s="58" t="s">
        <v>22</v>
      </c>
      <c r="D62" s="60" t="n">
        <v>45119</v>
      </c>
      <c r="E62" s="58" t="s">
        <v>58</v>
      </c>
      <c r="F62" s="58" t="s">
        <v>1969</v>
      </c>
      <c r="G62" s="64" t="n">
        <v>7000</v>
      </c>
    </row>
    <row r="63" customFormat="false" ht="15" hidden="false" customHeight="false" outlineLevel="0" collapsed="false">
      <c r="A63" s="58" t="n">
        <v>51823</v>
      </c>
      <c r="B63" s="58" t="s">
        <v>21</v>
      </c>
      <c r="C63" s="58" t="s">
        <v>22</v>
      </c>
      <c r="D63" s="60" t="n">
        <v>45121</v>
      </c>
      <c r="E63" s="58" t="s">
        <v>58</v>
      </c>
      <c r="F63" s="58" t="s">
        <v>1970</v>
      </c>
      <c r="G63" s="64" t="n">
        <v>53607.58</v>
      </c>
    </row>
    <row r="64" customFormat="false" ht="15" hidden="false" customHeight="false" outlineLevel="0" collapsed="false">
      <c r="A64" s="58" t="n">
        <v>51824</v>
      </c>
      <c r="B64" s="58" t="s">
        <v>101</v>
      </c>
      <c r="C64" s="58" t="s">
        <v>102</v>
      </c>
      <c r="D64" s="60" t="n">
        <v>45121</v>
      </c>
      <c r="E64" s="58" t="s">
        <v>58</v>
      </c>
      <c r="F64" s="58" t="s">
        <v>1971</v>
      </c>
      <c r="G64" s="64" t="n">
        <v>150.42</v>
      </c>
    </row>
    <row r="65" customFormat="false" ht="15" hidden="false" customHeight="false" outlineLevel="0" collapsed="false">
      <c r="A65" s="58" t="n">
        <v>51825</v>
      </c>
      <c r="B65" s="58" t="s">
        <v>103</v>
      </c>
      <c r="C65" s="58" t="s">
        <v>104</v>
      </c>
      <c r="D65" s="60" t="n">
        <v>45121</v>
      </c>
      <c r="E65" s="58" t="s">
        <v>58</v>
      </c>
      <c r="F65" s="58" t="s">
        <v>1971</v>
      </c>
      <c r="G65" s="64" t="n">
        <v>296.3</v>
      </c>
    </row>
    <row r="66" customFormat="false" ht="15" hidden="false" customHeight="false" outlineLevel="0" collapsed="false">
      <c r="A66" s="58" t="n">
        <v>51826</v>
      </c>
      <c r="B66" s="58" t="s">
        <v>116</v>
      </c>
      <c r="C66" s="58" t="s">
        <v>117</v>
      </c>
      <c r="D66" s="60" t="n">
        <v>45121</v>
      </c>
      <c r="E66" s="58" t="s">
        <v>58</v>
      </c>
      <c r="F66" s="58" t="s">
        <v>1971</v>
      </c>
      <c r="G66" s="64" t="n">
        <v>450</v>
      </c>
    </row>
    <row r="67" customFormat="false" ht="15" hidden="false" customHeight="false" outlineLevel="0" collapsed="false">
      <c r="A67" s="58" t="n">
        <v>51827</v>
      </c>
      <c r="B67" s="58" t="s">
        <v>397</v>
      </c>
      <c r="C67" s="58" t="s">
        <v>650</v>
      </c>
      <c r="D67" s="60" t="n">
        <v>45121</v>
      </c>
      <c r="E67" s="58" t="s">
        <v>58</v>
      </c>
      <c r="F67" s="58" t="s">
        <v>1971</v>
      </c>
      <c r="G67" s="64" t="n">
        <v>1528.5</v>
      </c>
    </row>
    <row r="68" customFormat="false" ht="15" hidden="false" customHeight="false" outlineLevel="0" collapsed="false">
      <c r="A68" s="58" t="n">
        <v>51828</v>
      </c>
      <c r="B68" s="58" t="s">
        <v>1636</v>
      </c>
      <c r="C68" s="58" t="s">
        <v>1637</v>
      </c>
      <c r="D68" s="60" t="n">
        <v>45121</v>
      </c>
      <c r="E68" s="58" t="s">
        <v>58</v>
      </c>
      <c r="F68" s="58" t="s">
        <v>1971</v>
      </c>
      <c r="G68" s="64" t="n">
        <v>31.96</v>
      </c>
    </row>
    <row r="69" customFormat="false" ht="15" hidden="false" customHeight="false" outlineLevel="0" collapsed="false">
      <c r="A69" s="58" t="n">
        <v>51829</v>
      </c>
      <c r="B69" s="58" t="s">
        <v>226</v>
      </c>
      <c r="C69" s="58" t="s">
        <v>227</v>
      </c>
      <c r="D69" s="60" t="n">
        <v>45121</v>
      </c>
      <c r="E69" s="58" t="s">
        <v>58</v>
      </c>
      <c r="F69" s="58" t="s">
        <v>1971</v>
      </c>
      <c r="G69" s="64" t="n">
        <v>6705</v>
      </c>
    </row>
    <row r="70" customFormat="false" ht="15" hidden="false" customHeight="false" outlineLevel="0" collapsed="false">
      <c r="A70" s="58" t="n">
        <v>51830</v>
      </c>
      <c r="B70" s="58" t="s">
        <v>130</v>
      </c>
      <c r="C70" s="58" t="s">
        <v>131</v>
      </c>
      <c r="D70" s="60" t="n">
        <v>45121</v>
      </c>
      <c r="E70" s="58" t="s">
        <v>58</v>
      </c>
      <c r="F70" s="58" t="s">
        <v>1971</v>
      </c>
      <c r="G70" s="64" t="n">
        <v>37</v>
      </c>
    </row>
    <row r="71" customFormat="false" ht="15" hidden="false" customHeight="false" outlineLevel="0" collapsed="false">
      <c r="A71" s="58" t="n">
        <v>51831</v>
      </c>
      <c r="B71" s="58" t="s">
        <v>132</v>
      </c>
      <c r="C71" s="58" t="s">
        <v>133</v>
      </c>
      <c r="D71" s="60" t="n">
        <v>45121</v>
      </c>
      <c r="E71" s="58" t="s">
        <v>58</v>
      </c>
      <c r="F71" s="58" t="s">
        <v>1971</v>
      </c>
      <c r="G71" s="64" t="n">
        <v>391.86</v>
      </c>
    </row>
    <row r="72" customFormat="false" ht="15" hidden="false" customHeight="false" outlineLevel="0" collapsed="false">
      <c r="A72" s="58" t="n">
        <v>51832</v>
      </c>
      <c r="B72" s="58" t="s">
        <v>420</v>
      </c>
      <c r="C72" s="58" t="s">
        <v>614</v>
      </c>
      <c r="D72" s="60" t="n">
        <v>45121</v>
      </c>
      <c r="E72" s="58" t="s">
        <v>58</v>
      </c>
      <c r="F72" s="58" t="s">
        <v>1971</v>
      </c>
      <c r="G72" s="64" t="n">
        <v>1190.07</v>
      </c>
    </row>
    <row r="73" customFormat="false" ht="15" hidden="false" customHeight="false" outlineLevel="0" collapsed="false">
      <c r="A73" s="58" t="n">
        <v>51833</v>
      </c>
      <c r="B73" s="58" t="s">
        <v>1972</v>
      </c>
      <c r="C73" s="58" t="s">
        <v>1973</v>
      </c>
      <c r="D73" s="60" t="n">
        <v>45121</v>
      </c>
      <c r="E73" s="58" t="s">
        <v>58</v>
      </c>
      <c r="F73" s="58" t="s">
        <v>1971</v>
      </c>
      <c r="G73" s="64" t="n">
        <v>5923.8</v>
      </c>
    </row>
    <row r="74" customFormat="false" ht="15" hidden="false" customHeight="false" outlineLevel="0" collapsed="false">
      <c r="A74" s="58" t="n">
        <v>51835</v>
      </c>
      <c r="B74" s="58" t="s">
        <v>147</v>
      </c>
      <c r="C74" s="58" t="s">
        <v>148</v>
      </c>
      <c r="D74" s="60" t="n">
        <v>45121</v>
      </c>
      <c r="E74" s="58" t="s">
        <v>58</v>
      </c>
      <c r="F74" s="58" t="s">
        <v>1971</v>
      </c>
      <c r="G74" s="64" t="n">
        <v>5232.25</v>
      </c>
    </row>
    <row r="75" customFormat="false" ht="15" hidden="false" customHeight="false" outlineLevel="0" collapsed="false">
      <c r="A75" s="58" t="n">
        <v>51836</v>
      </c>
      <c r="B75" s="58" t="s">
        <v>1974</v>
      </c>
      <c r="C75" s="58" t="s">
        <v>1975</v>
      </c>
      <c r="D75" s="60" t="n">
        <v>45121</v>
      </c>
      <c r="E75" s="58" t="s">
        <v>58</v>
      </c>
      <c r="F75" s="58" t="s">
        <v>1971</v>
      </c>
      <c r="G75" s="64" t="n">
        <v>45.63</v>
      </c>
    </row>
    <row r="76" customFormat="false" ht="15" hidden="false" customHeight="false" outlineLevel="0" collapsed="false">
      <c r="A76" s="58" t="n">
        <v>51837</v>
      </c>
      <c r="B76" s="58" t="s">
        <v>584</v>
      </c>
      <c r="C76" s="58" t="s">
        <v>585</v>
      </c>
      <c r="D76" s="60" t="n">
        <v>45121</v>
      </c>
      <c r="E76" s="58" t="s">
        <v>58</v>
      </c>
      <c r="F76" s="58" t="s">
        <v>1971</v>
      </c>
      <c r="G76" s="64" t="n">
        <v>57</v>
      </c>
    </row>
    <row r="77" customFormat="false" ht="15" hidden="false" customHeight="false" outlineLevel="0" collapsed="false">
      <c r="A77" s="58" t="n">
        <v>51838</v>
      </c>
      <c r="B77" s="58" t="s">
        <v>268</v>
      </c>
      <c r="C77" s="58" t="s">
        <v>269</v>
      </c>
      <c r="D77" s="60" t="n">
        <v>45121</v>
      </c>
      <c r="E77" s="58" t="s">
        <v>58</v>
      </c>
      <c r="F77" s="58" t="s">
        <v>1971</v>
      </c>
      <c r="G77" s="64" t="n">
        <v>103.68</v>
      </c>
    </row>
    <row r="78" customFormat="false" ht="15" hidden="false" customHeight="false" outlineLevel="0" collapsed="false">
      <c r="A78" s="58" t="n">
        <v>51839</v>
      </c>
      <c r="B78" s="58" t="s">
        <v>155</v>
      </c>
      <c r="C78" s="58" t="s">
        <v>156</v>
      </c>
      <c r="D78" s="60" t="n">
        <v>45121</v>
      </c>
      <c r="E78" s="58" t="s">
        <v>58</v>
      </c>
      <c r="F78" s="58" t="s">
        <v>1971</v>
      </c>
      <c r="G78" s="64" t="n">
        <v>3458.24</v>
      </c>
    </row>
    <row r="79" customFormat="false" ht="15" hidden="false" customHeight="false" outlineLevel="0" collapsed="false">
      <c r="A79" s="58" t="n">
        <v>51840</v>
      </c>
      <c r="B79" s="58" t="s">
        <v>163</v>
      </c>
      <c r="C79" s="58" t="s">
        <v>164</v>
      </c>
      <c r="D79" s="60" t="n">
        <v>45121</v>
      </c>
      <c r="E79" s="58" t="s">
        <v>58</v>
      </c>
      <c r="F79" s="58" t="s">
        <v>1971</v>
      </c>
      <c r="G79" s="64" t="n">
        <v>78.64</v>
      </c>
    </row>
    <row r="80" customFormat="false" ht="15" hidden="false" customHeight="false" outlineLevel="0" collapsed="false">
      <c r="A80" s="58" t="n">
        <v>51841</v>
      </c>
      <c r="B80" s="58" t="s">
        <v>272</v>
      </c>
      <c r="C80" s="58" t="s">
        <v>273</v>
      </c>
      <c r="D80" s="60" t="n">
        <v>45121</v>
      </c>
      <c r="E80" s="58" t="s">
        <v>58</v>
      </c>
      <c r="F80" s="58" t="s">
        <v>1971</v>
      </c>
      <c r="G80" s="64" t="n">
        <v>32711.33</v>
      </c>
    </row>
    <row r="81" customFormat="false" ht="15" hidden="false" customHeight="false" outlineLevel="0" collapsed="false">
      <c r="A81" s="58" t="n">
        <v>51842</v>
      </c>
      <c r="B81" s="58" t="s">
        <v>1034</v>
      </c>
      <c r="C81" s="58" t="s">
        <v>1035</v>
      </c>
      <c r="D81" s="60" t="n">
        <v>45121</v>
      </c>
      <c r="E81" s="58" t="s">
        <v>58</v>
      </c>
      <c r="F81" s="58" t="s">
        <v>1971</v>
      </c>
      <c r="G81" s="64" t="n">
        <v>1085</v>
      </c>
    </row>
    <row r="82" customFormat="false" ht="15" hidden="false" customHeight="false" outlineLevel="0" collapsed="false">
      <c r="A82" s="58" t="n">
        <v>51843</v>
      </c>
      <c r="B82" s="58" t="s">
        <v>1976</v>
      </c>
      <c r="C82" s="58" t="s">
        <v>1977</v>
      </c>
      <c r="D82" s="60" t="n">
        <v>45121</v>
      </c>
      <c r="E82" s="58" t="s">
        <v>58</v>
      </c>
      <c r="F82" s="58" t="s">
        <v>1971</v>
      </c>
      <c r="G82" s="64" t="n">
        <v>1250</v>
      </c>
    </row>
    <row r="83" customFormat="false" ht="15" hidden="false" customHeight="false" outlineLevel="0" collapsed="false">
      <c r="A83" s="58" t="n">
        <v>51844</v>
      </c>
      <c r="B83" s="58" t="s">
        <v>182</v>
      </c>
      <c r="C83" s="58" t="s">
        <v>183</v>
      </c>
      <c r="D83" s="60" t="n">
        <v>45121</v>
      </c>
      <c r="E83" s="58" t="s">
        <v>58</v>
      </c>
      <c r="F83" s="58" t="s">
        <v>1971</v>
      </c>
      <c r="G83" s="64" t="n">
        <v>1272.48</v>
      </c>
    </row>
    <row r="84" customFormat="false" ht="15" hidden="false" customHeight="false" outlineLevel="0" collapsed="false">
      <c r="A84" s="58" t="n">
        <v>51845</v>
      </c>
      <c r="B84" s="58" t="s">
        <v>357</v>
      </c>
      <c r="C84" s="58" t="s">
        <v>358</v>
      </c>
      <c r="D84" s="60" t="n">
        <v>45121</v>
      </c>
      <c r="E84" s="58" t="s">
        <v>58</v>
      </c>
      <c r="F84" s="58" t="s">
        <v>1978</v>
      </c>
      <c r="G84" s="64" t="n">
        <v>3624.32</v>
      </c>
    </row>
    <row r="85" customFormat="false" ht="15" hidden="false" customHeight="false" outlineLevel="0" collapsed="false">
      <c r="A85" s="58" t="n">
        <v>51846</v>
      </c>
      <c r="B85" s="58" t="s">
        <v>143</v>
      </c>
      <c r="C85" s="58" t="s">
        <v>144</v>
      </c>
      <c r="D85" s="60" t="n">
        <v>45121</v>
      </c>
      <c r="E85" s="58" t="s">
        <v>58</v>
      </c>
      <c r="F85" s="58" t="s">
        <v>1979</v>
      </c>
      <c r="G85" s="64" t="n">
        <v>665</v>
      </c>
    </row>
    <row r="86" customFormat="false" ht="15" hidden="false" customHeight="false" outlineLevel="0" collapsed="false">
      <c r="A86" s="58" t="n">
        <v>51847</v>
      </c>
      <c r="B86" s="58" t="s">
        <v>885</v>
      </c>
      <c r="C86" s="58" t="s">
        <v>22</v>
      </c>
      <c r="D86" s="60" t="n">
        <v>45125</v>
      </c>
      <c r="E86" s="58" t="s">
        <v>58</v>
      </c>
      <c r="F86" s="58" t="s">
        <v>1980</v>
      </c>
      <c r="G86" s="64" t="n">
        <v>415.38</v>
      </c>
    </row>
    <row r="87" customFormat="false" ht="15" hidden="false" customHeight="false" outlineLevel="0" collapsed="false">
      <c r="A87" s="58" t="n">
        <v>51848</v>
      </c>
      <c r="B87" s="58" t="s">
        <v>48</v>
      </c>
      <c r="C87" s="58" t="s">
        <v>49</v>
      </c>
      <c r="D87" s="60" t="n">
        <v>45128</v>
      </c>
      <c r="E87" s="58" t="s">
        <v>58</v>
      </c>
      <c r="F87" s="58" t="s">
        <v>1981</v>
      </c>
      <c r="G87" s="64" t="n">
        <v>19346.25</v>
      </c>
    </row>
    <row r="88" customFormat="false" ht="15" hidden="false" customHeight="false" outlineLevel="0" collapsed="false">
      <c r="A88" s="58" t="n">
        <v>51849</v>
      </c>
      <c r="B88" s="58" t="s">
        <v>90</v>
      </c>
      <c r="C88" s="58" t="s">
        <v>91</v>
      </c>
      <c r="D88" s="60" t="n">
        <v>45128</v>
      </c>
      <c r="E88" s="58" t="s">
        <v>58</v>
      </c>
      <c r="F88" s="58" t="s">
        <v>1982</v>
      </c>
      <c r="G88" s="64" t="n">
        <v>16269</v>
      </c>
    </row>
    <row r="89" customFormat="false" ht="15" hidden="false" customHeight="false" outlineLevel="0" collapsed="false">
      <c r="A89" s="58" t="n">
        <v>51850</v>
      </c>
      <c r="B89" s="58" t="s">
        <v>85</v>
      </c>
      <c r="C89" s="58" t="s">
        <v>86</v>
      </c>
      <c r="D89" s="60" t="n">
        <v>45128</v>
      </c>
      <c r="E89" s="58" t="s">
        <v>58</v>
      </c>
      <c r="F89" s="58" t="s">
        <v>1983</v>
      </c>
      <c r="G89" s="64" t="n">
        <v>95362.96</v>
      </c>
    </row>
    <row r="90" customFormat="false" ht="15" hidden="false" customHeight="false" outlineLevel="0" collapsed="false">
      <c r="A90" s="58" t="n">
        <v>51851</v>
      </c>
      <c r="B90" s="58" t="s">
        <v>85</v>
      </c>
      <c r="C90" s="58" t="s">
        <v>86</v>
      </c>
      <c r="D90" s="60" t="n">
        <v>45128</v>
      </c>
      <c r="E90" s="58" t="s">
        <v>58</v>
      </c>
      <c r="F90" s="58" t="s">
        <v>1984</v>
      </c>
      <c r="G90" s="64" t="n">
        <v>386.45</v>
      </c>
    </row>
    <row r="91" customFormat="false" ht="15" hidden="false" customHeight="false" outlineLevel="0" collapsed="false">
      <c r="A91" s="58" t="n">
        <v>51852</v>
      </c>
      <c r="B91" s="58" t="s">
        <v>101</v>
      </c>
      <c r="C91" s="58" t="s">
        <v>102</v>
      </c>
      <c r="D91" s="60" t="n">
        <v>45131</v>
      </c>
      <c r="E91" s="58" t="s">
        <v>58</v>
      </c>
      <c r="F91" s="58" t="s">
        <v>1985</v>
      </c>
      <c r="G91" s="64" t="n">
        <v>634.14</v>
      </c>
    </row>
    <row r="92" customFormat="false" ht="15" hidden="false" customHeight="false" outlineLevel="0" collapsed="false">
      <c r="A92" s="58" t="n">
        <v>51853</v>
      </c>
      <c r="B92" s="58" t="s">
        <v>103</v>
      </c>
      <c r="C92" s="58" t="s">
        <v>104</v>
      </c>
      <c r="D92" s="60" t="n">
        <v>45131</v>
      </c>
      <c r="E92" s="58" t="s">
        <v>58</v>
      </c>
      <c r="F92" s="58" t="s">
        <v>1985</v>
      </c>
      <c r="G92" s="64" t="n">
        <v>65.12</v>
      </c>
    </row>
    <row r="93" customFormat="false" ht="15" hidden="false" customHeight="false" outlineLevel="0" collapsed="false">
      <c r="A93" s="58" t="n">
        <v>51854</v>
      </c>
      <c r="B93" s="58" t="s">
        <v>220</v>
      </c>
      <c r="C93" s="58" t="s">
        <v>221</v>
      </c>
      <c r="D93" s="60" t="n">
        <v>45131</v>
      </c>
      <c r="E93" s="58" t="s">
        <v>58</v>
      </c>
      <c r="F93" s="58" t="s">
        <v>1985</v>
      </c>
      <c r="G93" s="64" t="n">
        <v>101.96</v>
      </c>
    </row>
    <row r="94" customFormat="false" ht="15" hidden="false" customHeight="false" outlineLevel="0" collapsed="false">
      <c r="A94" s="58" t="n">
        <v>51855</v>
      </c>
      <c r="B94" s="58" t="s">
        <v>205</v>
      </c>
      <c r="C94" s="58" t="s">
        <v>206</v>
      </c>
      <c r="D94" s="60" t="n">
        <v>45131</v>
      </c>
      <c r="E94" s="58" t="s">
        <v>58</v>
      </c>
      <c r="F94" s="58" t="s">
        <v>1985</v>
      </c>
      <c r="G94" s="64" t="n">
        <v>229.99</v>
      </c>
    </row>
    <row r="95" customFormat="false" ht="15" hidden="false" customHeight="false" outlineLevel="0" collapsed="false">
      <c r="A95" s="58" t="n">
        <v>51856</v>
      </c>
      <c r="B95" s="58" t="s">
        <v>21</v>
      </c>
      <c r="C95" s="58" t="s">
        <v>22</v>
      </c>
      <c r="D95" s="60" t="n">
        <v>45131</v>
      </c>
      <c r="E95" s="58" t="s">
        <v>58</v>
      </c>
      <c r="F95" s="58" t="s">
        <v>1985</v>
      </c>
      <c r="G95" s="64" t="n">
        <v>18860.06</v>
      </c>
    </row>
    <row r="96" customFormat="false" ht="15" hidden="false" customHeight="false" outlineLevel="0" collapsed="false">
      <c r="A96" s="58" t="n">
        <v>51857</v>
      </c>
      <c r="B96" s="58" t="s">
        <v>120</v>
      </c>
      <c r="C96" s="58" t="s">
        <v>121</v>
      </c>
      <c r="D96" s="60" t="n">
        <v>45131</v>
      </c>
      <c r="E96" s="58" t="s">
        <v>58</v>
      </c>
      <c r="F96" s="58" t="s">
        <v>1985</v>
      </c>
      <c r="G96" s="64" t="n">
        <v>110</v>
      </c>
    </row>
    <row r="97" customFormat="false" ht="15" hidden="false" customHeight="false" outlineLevel="0" collapsed="false">
      <c r="A97" s="58" t="n">
        <v>51858</v>
      </c>
      <c r="B97" s="58" t="s">
        <v>122</v>
      </c>
      <c r="C97" s="58" t="s">
        <v>123</v>
      </c>
      <c r="D97" s="60" t="n">
        <v>45131</v>
      </c>
      <c r="E97" s="58" t="s">
        <v>58</v>
      </c>
      <c r="F97" s="58" t="s">
        <v>1985</v>
      </c>
      <c r="G97" s="64" t="n">
        <v>5278.56</v>
      </c>
    </row>
    <row r="98" customFormat="false" ht="15" hidden="false" customHeight="false" outlineLevel="0" collapsed="false">
      <c r="A98" s="58" t="n">
        <v>51859</v>
      </c>
      <c r="B98" s="58" t="s">
        <v>126</v>
      </c>
      <c r="C98" s="58" t="s">
        <v>127</v>
      </c>
      <c r="D98" s="60" t="n">
        <v>45131</v>
      </c>
      <c r="E98" s="58" t="s">
        <v>58</v>
      </c>
      <c r="F98" s="58" t="s">
        <v>1985</v>
      </c>
      <c r="G98" s="64" t="n">
        <v>38076.66</v>
      </c>
    </row>
    <row r="99" customFormat="false" ht="15" hidden="false" customHeight="false" outlineLevel="0" collapsed="false">
      <c r="A99" s="58" t="n">
        <v>51860</v>
      </c>
      <c r="B99" s="58" t="s">
        <v>834</v>
      </c>
      <c r="C99" s="58" t="s">
        <v>835</v>
      </c>
      <c r="D99" s="60" t="n">
        <v>45131</v>
      </c>
      <c r="E99" s="58" t="s">
        <v>58</v>
      </c>
      <c r="F99" s="58" t="s">
        <v>1985</v>
      </c>
      <c r="G99" s="64" t="n">
        <v>12695.26</v>
      </c>
    </row>
    <row r="100" customFormat="false" ht="15" hidden="false" customHeight="false" outlineLevel="0" collapsed="false">
      <c r="A100" s="58" t="n">
        <v>51861</v>
      </c>
      <c r="B100" s="58" t="s">
        <v>141</v>
      </c>
      <c r="C100" s="58" t="s">
        <v>142</v>
      </c>
      <c r="D100" s="60" t="n">
        <v>45131</v>
      </c>
      <c r="E100" s="58" t="s">
        <v>58</v>
      </c>
      <c r="F100" s="58" t="s">
        <v>1985</v>
      </c>
      <c r="G100" s="64" t="n">
        <v>5245.83</v>
      </c>
    </row>
    <row r="101" customFormat="false" ht="15" hidden="false" customHeight="false" outlineLevel="0" collapsed="false">
      <c r="A101" s="58" t="n">
        <v>51862</v>
      </c>
      <c r="B101" s="58" t="s">
        <v>147</v>
      </c>
      <c r="C101" s="58" t="s">
        <v>148</v>
      </c>
      <c r="D101" s="60" t="n">
        <v>45131</v>
      </c>
      <c r="E101" s="58" t="s">
        <v>58</v>
      </c>
      <c r="F101" s="58" t="s">
        <v>1985</v>
      </c>
      <c r="G101" s="64" t="n">
        <v>142.29</v>
      </c>
    </row>
    <row r="102" customFormat="false" ht="15" hidden="false" customHeight="false" outlineLevel="0" collapsed="false">
      <c r="A102" s="58" t="n">
        <v>51863</v>
      </c>
      <c r="B102" s="58" t="s">
        <v>178</v>
      </c>
      <c r="C102" s="58" t="s">
        <v>1036</v>
      </c>
      <c r="D102" s="60" t="n">
        <v>45131</v>
      </c>
      <c r="E102" s="58" t="s">
        <v>58</v>
      </c>
      <c r="F102" s="58" t="s">
        <v>1985</v>
      </c>
      <c r="G102" s="64" t="n">
        <v>845.13</v>
      </c>
    </row>
    <row r="103" customFormat="false" ht="15" hidden="false" customHeight="false" outlineLevel="0" collapsed="false">
      <c r="A103" s="58" t="n">
        <v>51864</v>
      </c>
      <c r="B103" s="58" t="s">
        <v>184</v>
      </c>
      <c r="C103" s="58" t="s">
        <v>185</v>
      </c>
      <c r="D103" s="60" t="n">
        <v>45131</v>
      </c>
      <c r="E103" s="58" t="s">
        <v>58</v>
      </c>
      <c r="F103" s="58" t="s">
        <v>1985</v>
      </c>
      <c r="G103" s="64" t="n">
        <v>947.08</v>
      </c>
    </row>
    <row r="104" customFormat="false" ht="15" hidden="false" customHeight="false" outlineLevel="0" collapsed="false">
      <c r="A104" s="58" t="n">
        <v>51865</v>
      </c>
      <c r="B104" s="58" t="s">
        <v>97</v>
      </c>
      <c r="C104" s="58" t="s">
        <v>98</v>
      </c>
      <c r="D104" s="60" t="n">
        <v>45132</v>
      </c>
      <c r="E104" s="58" t="s">
        <v>58</v>
      </c>
      <c r="F104" s="58" t="s">
        <v>1986</v>
      </c>
      <c r="G104" s="64" t="n">
        <v>125</v>
      </c>
    </row>
    <row r="105" customFormat="false" ht="15" hidden="false" customHeight="false" outlineLevel="0" collapsed="false">
      <c r="A105" s="58" t="n">
        <v>51866</v>
      </c>
      <c r="B105" s="58" t="s">
        <v>101</v>
      </c>
      <c r="C105" s="58" t="s">
        <v>102</v>
      </c>
      <c r="D105" s="60" t="n">
        <v>45132</v>
      </c>
      <c r="E105" s="58" t="s">
        <v>58</v>
      </c>
      <c r="F105" s="58" t="s">
        <v>1986</v>
      </c>
      <c r="G105" s="64" t="n">
        <v>6.05</v>
      </c>
    </row>
    <row r="106" customFormat="false" ht="15" hidden="false" customHeight="false" outlineLevel="0" collapsed="false">
      <c r="A106" s="58" t="n">
        <v>51867</v>
      </c>
      <c r="B106" s="58" t="s">
        <v>103</v>
      </c>
      <c r="C106" s="58" t="s">
        <v>104</v>
      </c>
      <c r="D106" s="60" t="n">
        <v>45132</v>
      </c>
      <c r="E106" s="58" t="s">
        <v>58</v>
      </c>
      <c r="F106" s="58" t="s">
        <v>1986</v>
      </c>
      <c r="G106" s="64" t="n">
        <v>1087.99</v>
      </c>
    </row>
    <row r="107" customFormat="false" ht="15" hidden="false" customHeight="false" outlineLevel="0" collapsed="false">
      <c r="A107" s="58" t="n">
        <v>51868</v>
      </c>
      <c r="B107" s="58" t="s">
        <v>114</v>
      </c>
      <c r="C107" s="58" t="s">
        <v>115</v>
      </c>
      <c r="D107" s="60" t="n">
        <v>45132</v>
      </c>
      <c r="E107" s="58" t="s">
        <v>58</v>
      </c>
      <c r="F107" s="58" t="s">
        <v>1986</v>
      </c>
      <c r="G107" s="64" t="n">
        <v>2998.25</v>
      </c>
    </row>
    <row r="108" customFormat="false" ht="15" hidden="false" customHeight="false" outlineLevel="0" collapsed="false">
      <c r="A108" s="58" t="n">
        <v>51869</v>
      </c>
      <c r="B108" s="58" t="s">
        <v>205</v>
      </c>
      <c r="C108" s="58" t="s">
        <v>206</v>
      </c>
      <c r="D108" s="60" t="n">
        <v>45132</v>
      </c>
      <c r="E108" s="58" t="s">
        <v>58</v>
      </c>
      <c r="F108" s="58" t="s">
        <v>1986</v>
      </c>
      <c r="G108" s="64" t="n">
        <v>143.99</v>
      </c>
    </row>
    <row r="109" customFormat="false" ht="15" hidden="false" customHeight="false" outlineLevel="0" collapsed="false">
      <c r="A109" s="58" t="n">
        <v>51870</v>
      </c>
      <c r="B109" s="58" t="s">
        <v>120</v>
      </c>
      <c r="C109" s="58" t="s">
        <v>121</v>
      </c>
      <c r="D109" s="60" t="n">
        <v>45132</v>
      </c>
      <c r="E109" s="58" t="s">
        <v>58</v>
      </c>
      <c r="F109" s="58" t="s">
        <v>1986</v>
      </c>
      <c r="G109" s="64" t="n">
        <v>229</v>
      </c>
    </row>
    <row r="110" customFormat="false" ht="15" hidden="false" customHeight="false" outlineLevel="0" collapsed="false">
      <c r="A110" s="58" t="n">
        <v>51871</v>
      </c>
      <c r="B110" s="58" t="s">
        <v>226</v>
      </c>
      <c r="C110" s="58" t="s">
        <v>227</v>
      </c>
      <c r="D110" s="60" t="n">
        <v>45132</v>
      </c>
      <c r="E110" s="58" t="s">
        <v>58</v>
      </c>
      <c r="F110" s="58" t="s">
        <v>1986</v>
      </c>
      <c r="G110" s="64" t="n">
        <v>1178.03</v>
      </c>
    </row>
    <row r="111" customFormat="false" ht="15" hidden="false" customHeight="false" outlineLevel="0" collapsed="false">
      <c r="A111" s="58" t="n">
        <v>51872</v>
      </c>
      <c r="B111" s="58" t="s">
        <v>418</v>
      </c>
      <c r="C111" s="58" t="s">
        <v>419</v>
      </c>
      <c r="D111" s="60" t="n">
        <v>45132</v>
      </c>
      <c r="E111" s="58" t="s">
        <v>58</v>
      </c>
      <c r="F111" s="58" t="s">
        <v>1986</v>
      </c>
      <c r="G111" s="64" t="n">
        <v>52.73</v>
      </c>
    </row>
    <row r="112" customFormat="false" ht="15" hidden="false" customHeight="false" outlineLevel="0" collapsed="false">
      <c r="A112" s="58" t="n">
        <v>51873</v>
      </c>
      <c r="B112" s="58" t="s">
        <v>253</v>
      </c>
      <c r="C112" s="58" t="s">
        <v>254</v>
      </c>
      <c r="D112" s="60" t="n">
        <v>45132</v>
      </c>
      <c r="E112" s="58" t="s">
        <v>58</v>
      </c>
      <c r="F112" s="58" t="s">
        <v>1986</v>
      </c>
      <c r="G112" s="64" t="n">
        <v>290</v>
      </c>
    </row>
    <row r="113" customFormat="false" ht="15" hidden="false" customHeight="false" outlineLevel="0" collapsed="false">
      <c r="A113" s="58" t="n">
        <v>51874</v>
      </c>
      <c r="B113" s="58" t="s">
        <v>134</v>
      </c>
      <c r="C113" s="58" t="s">
        <v>135</v>
      </c>
      <c r="D113" s="60" t="n">
        <v>45132</v>
      </c>
      <c r="E113" s="58" t="s">
        <v>58</v>
      </c>
      <c r="F113" s="58" t="s">
        <v>1986</v>
      </c>
      <c r="G113" s="64" t="n">
        <v>118.84</v>
      </c>
    </row>
    <row r="114" customFormat="false" ht="15" hidden="false" customHeight="false" outlineLevel="0" collapsed="false">
      <c r="A114" s="58" t="n">
        <v>51875</v>
      </c>
      <c r="B114" s="58" t="s">
        <v>259</v>
      </c>
      <c r="C114" s="58" t="s">
        <v>260</v>
      </c>
      <c r="D114" s="60" t="n">
        <v>45132</v>
      </c>
      <c r="E114" s="58" t="s">
        <v>58</v>
      </c>
      <c r="F114" s="58" t="s">
        <v>1986</v>
      </c>
      <c r="G114" s="64" t="n">
        <v>8994.5</v>
      </c>
    </row>
    <row r="115" customFormat="false" ht="15" hidden="false" customHeight="false" outlineLevel="0" collapsed="false">
      <c r="A115" s="58" t="n">
        <v>51876</v>
      </c>
      <c r="B115" s="58" t="s">
        <v>1001</v>
      </c>
      <c r="C115" s="58" t="s">
        <v>1002</v>
      </c>
      <c r="D115" s="60" t="n">
        <v>45132</v>
      </c>
      <c r="E115" s="58" t="s">
        <v>58</v>
      </c>
      <c r="F115" s="58" t="s">
        <v>1986</v>
      </c>
      <c r="G115" s="64" t="n">
        <v>295</v>
      </c>
    </row>
    <row r="116" customFormat="false" ht="15" hidden="false" customHeight="false" outlineLevel="0" collapsed="false">
      <c r="A116" s="58" t="n">
        <v>51877</v>
      </c>
      <c r="B116" s="58" t="s">
        <v>266</v>
      </c>
      <c r="C116" s="58" t="s">
        <v>267</v>
      </c>
      <c r="D116" s="60" t="n">
        <v>45132</v>
      </c>
      <c r="E116" s="58" t="s">
        <v>58</v>
      </c>
      <c r="F116" s="58" t="s">
        <v>1986</v>
      </c>
      <c r="G116" s="64" t="n">
        <v>1010.85</v>
      </c>
    </row>
    <row r="117" customFormat="false" ht="15" hidden="false" customHeight="false" outlineLevel="0" collapsed="false">
      <c r="A117" s="58" t="n">
        <v>51878</v>
      </c>
      <c r="B117" s="58" t="s">
        <v>155</v>
      </c>
      <c r="C117" s="58" t="s">
        <v>156</v>
      </c>
      <c r="D117" s="60" t="n">
        <v>45132</v>
      </c>
      <c r="E117" s="58" t="s">
        <v>58</v>
      </c>
      <c r="F117" s="58" t="s">
        <v>1986</v>
      </c>
      <c r="G117" s="64" t="n">
        <v>428.21</v>
      </c>
    </row>
    <row r="118" customFormat="false" ht="15" hidden="false" customHeight="false" outlineLevel="0" collapsed="false">
      <c r="A118" s="58" t="n">
        <v>51879</v>
      </c>
      <c r="B118" s="58" t="s">
        <v>157</v>
      </c>
      <c r="C118" s="58" t="s">
        <v>158</v>
      </c>
      <c r="D118" s="60" t="n">
        <v>45132</v>
      </c>
      <c r="E118" s="58" t="s">
        <v>58</v>
      </c>
      <c r="F118" s="58" t="s">
        <v>1986</v>
      </c>
      <c r="G118" s="64" t="n">
        <v>1500</v>
      </c>
    </row>
    <row r="119" customFormat="false" ht="15" hidden="false" customHeight="false" outlineLevel="0" collapsed="false">
      <c r="A119" s="58" t="n">
        <v>51880</v>
      </c>
      <c r="B119" s="58" t="s">
        <v>538</v>
      </c>
      <c r="C119" s="58" t="s">
        <v>539</v>
      </c>
      <c r="D119" s="60" t="n">
        <v>45132</v>
      </c>
      <c r="E119" s="58" t="s">
        <v>58</v>
      </c>
      <c r="F119" s="58" t="s">
        <v>1986</v>
      </c>
      <c r="G119" s="64" t="n">
        <v>6630</v>
      </c>
    </row>
    <row r="120" customFormat="false" ht="15" hidden="false" customHeight="false" outlineLevel="0" collapsed="false">
      <c r="A120" s="58" t="n">
        <v>51881</v>
      </c>
      <c r="B120" s="58" t="s">
        <v>404</v>
      </c>
      <c r="C120" s="58" t="s">
        <v>405</v>
      </c>
      <c r="D120" s="60" t="n">
        <v>45132</v>
      </c>
      <c r="E120" s="58" t="s">
        <v>58</v>
      </c>
      <c r="F120" s="58" t="s">
        <v>1986</v>
      </c>
      <c r="G120" s="64" t="n">
        <v>451.23</v>
      </c>
    </row>
    <row r="121" customFormat="false" ht="15" hidden="false" customHeight="false" outlineLevel="0" collapsed="false">
      <c r="A121" s="58" t="n">
        <v>51882</v>
      </c>
      <c r="B121" s="58" t="s">
        <v>274</v>
      </c>
      <c r="C121" s="58" t="s">
        <v>275</v>
      </c>
      <c r="D121" s="60" t="n">
        <v>45132</v>
      </c>
      <c r="E121" s="58" t="s">
        <v>58</v>
      </c>
      <c r="F121" s="58" t="s">
        <v>1986</v>
      </c>
      <c r="G121" s="64" t="n">
        <v>15000.15</v>
      </c>
    </row>
    <row r="122" customFormat="false" ht="15" hidden="false" customHeight="false" outlineLevel="0" collapsed="false">
      <c r="A122" s="58" t="n">
        <v>51883</v>
      </c>
      <c r="B122" s="58" t="s">
        <v>1987</v>
      </c>
      <c r="C122" s="58" t="s">
        <v>1988</v>
      </c>
      <c r="D122" s="60" t="n">
        <v>45132</v>
      </c>
      <c r="E122" s="58" t="s">
        <v>58</v>
      </c>
      <c r="F122" s="58" t="s">
        <v>1986</v>
      </c>
      <c r="G122" s="64" t="n">
        <v>179.75</v>
      </c>
    </row>
    <row r="123" customFormat="false" ht="15" hidden="false" customHeight="false" outlineLevel="0" collapsed="false">
      <c r="A123" s="58" t="n">
        <v>51884</v>
      </c>
      <c r="B123" s="58" t="s">
        <v>170</v>
      </c>
      <c r="C123" s="58" t="s">
        <v>599</v>
      </c>
      <c r="D123" s="60" t="n">
        <v>45132</v>
      </c>
      <c r="E123" s="58" t="s">
        <v>58</v>
      </c>
      <c r="F123" s="58" t="s">
        <v>1986</v>
      </c>
      <c r="G123" s="64" t="n">
        <v>500</v>
      </c>
    </row>
    <row r="124" customFormat="false" ht="15" hidden="false" customHeight="false" outlineLevel="0" collapsed="false">
      <c r="A124" s="58" t="n">
        <v>51885</v>
      </c>
      <c r="B124" s="58" t="s">
        <v>276</v>
      </c>
      <c r="C124" s="58" t="s">
        <v>277</v>
      </c>
      <c r="D124" s="60" t="n">
        <v>45132</v>
      </c>
      <c r="E124" s="58" t="s">
        <v>58</v>
      </c>
      <c r="F124" s="58" t="s">
        <v>1986</v>
      </c>
      <c r="G124" s="64" t="n">
        <v>331.39</v>
      </c>
    </row>
    <row r="125" customFormat="false" ht="15" hidden="false" customHeight="false" outlineLevel="0" collapsed="false">
      <c r="A125" s="58" t="n">
        <v>51886</v>
      </c>
      <c r="B125" s="58" t="s">
        <v>171</v>
      </c>
      <c r="C125" s="58" t="s">
        <v>172</v>
      </c>
      <c r="D125" s="60" t="n">
        <v>45132</v>
      </c>
      <c r="E125" s="58" t="s">
        <v>58</v>
      </c>
      <c r="F125" s="58" t="s">
        <v>1986</v>
      </c>
      <c r="G125" s="64" t="n">
        <v>150.77</v>
      </c>
    </row>
    <row r="126" customFormat="false" ht="15" hidden="false" customHeight="false" outlineLevel="0" collapsed="false">
      <c r="A126" s="58" t="n">
        <v>51887</v>
      </c>
      <c r="B126" s="58" t="s">
        <v>230</v>
      </c>
      <c r="C126" s="58" t="s">
        <v>868</v>
      </c>
      <c r="D126" s="60" t="n">
        <v>45132</v>
      </c>
      <c r="E126" s="58" t="s">
        <v>58</v>
      </c>
      <c r="F126" s="58" t="s">
        <v>1986</v>
      </c>
      <c r="G126" s="64" t="n">
        <v>1354.65</v>
      </c>
    </row>
    <row r="127" customFormat="false" ht="15" hidden="false" customHeight="false" outlineLevel="0" collapsed="false">
      <c r="A127" s="58" t="n">
        <v>51888</v>
      </c>
      <c r="B127" s="58" t="s">
        <v>178</v>
      </c>
      <c r="C127" s="58" t="s">
        <v>1036</v>
      </c>
      <c r="D127" s="60" t="n">
        <v>45132</v>
      </c>
      <c r="E127" s="58" t="s">
        <v>58</v>
      </c>
      <c r="F127" s="58" t="s">
        <v>1986</v>
      </c>
      <c r="G127" s="64" t="n">
        <v>1288.95</v>
      </c>
    </row>
    <row r="128" customFormat="false" ht="15" hidden="false" customHeight="false" outlineLevel="0" collapsed="false">
      <c r="A128" s="58" t="n">
        <v>51889</v>
      </c>
      <c r="B128" s="58" t="s">
        <v>184</v>
      </c>
      <c r="C128" s="58" t="s">
        <v>185</v>
      </c>
      <c r="D128" s="60" t="n">
        <v>45132</v>
      </c>
      <c r="E128" s="58" t="s">
        <v>58</v>
      </c>
      <c r="F128" s="58" t="s">
        <v>1986</v>
      </c>
      <c r="G128" s="64" t="n">
        <v>135.39</v>
      </c>
    </row>
    <row r="129" customFormat="false" ht="15" hidden="false" customHeight="false" outlineLevel="0" collapsed="false">
      <c r="A129" s="58" t="n">
        <v>51890</v>
      </c>
      <c r="B129" s="58" t="s">
        <v>99</v>
      </c>
      <c r="C129" s="58" t="s">
        <v>100</v>
      </c>
      <c r="D129" s="60" t="n">
        <v>45132</v>
      </c>
      <c r="E129" s="58" t="s">
        <v>58</v>
      </c>
      <c r="F129" s="58" t="s">
        <v>1989</v>
      </c>
      <c r="G129" s="64" t="n">
        <v>2147</v>
      </c>
    </row>
    <row r="130" customFormat="false" ht="15" hidden="false" customHeight="false" outlineLevel="0" collapsed="false">
      <c r="A130" s="58" t="n">
        <v>51891</v>
      </c>
      <c r="B130" s="58" t="s">
        <v>103</v>
      </c>
      <c r="C130" s="58" t="s">
        <v>104</v>
      </c>
      <c r="D130" s="60" t="n">
        <v>45132</v>
      </c>
      <c r="E130" s="58" t="s">
        <v>58</v>
      </c>
      <c r="F130" s="58" t="s">
        <v>1989</v>
      </c>
      <c r="G130" s="64" t="n">
        <v>981.57</v>
      </c>
    </row>
    <row r="131" customFormat="false" ht="15" hidden="false" customHeight="false" outlineLevel="0" collapsed="false">
      <c r="A131" s="58" t="n">
        <v>51892</v>
      </c>
      <c r="B131" s="58" t="s">
        <v>345</v>
      </c>
      <c r="C131" s="58" t="s">
        <v>346</v>
      </c>
      <c r="D131" s="60" t="n">
        <v>45132</v>
      </c>
      <c r="E131" s="58" t="s">
        <v>58</v>
      </c>
      <c r="F131" s="58" t="s">
        <v>1989</v>
      </c>
      <c r="G131" s="64" t="n">
        <v>122</v>
      </c>
    </row>
    <row r="132" customFormat="false" ht="15" hidden="false" customHeight="false" outlineLevel="0" collapsed="false">
      <c r="A132" s="58" t="n">
        <v>51893</v>
      </c>
      <c r="B132" s="58" t="s">
        <v>107</v>
      </c>
      <c r="C132" s="58" t="s">
        <v>107</v>
      </c>
      <c r="D132" s="60" t="n">
        <v>45132</v>
      </c>
      <c r="E132" s="58" t="s">
        <v>58</v>
      </c>
      <c r="F132" s="58" t="s">
        <v>1989</v>
      </c>
      <c r="G132" s="64" t="n">
        <v>1187.29</v>
      </c>
    </row>
    <row r="133" customFormat="false" ht="15" hidden="false" customHeight="false" outlineLevel="0" collapsed="false">
      <c r="A133" s="58" t="n">
        <v>51894</v>
      </c>
      <c r="B133" s="58" t="s">
        <v>110</v>
      </c>
      <c r="C133" s="58" t="s">
        <v>111</v>
      </c>
      <c r="D133" s="60" t="n">
        <v>45132</v>
      </c>
      <c r="E133" s="58" t="s">
        <v>58</v>
      </c>
      <c r="F133" s="58" t="s">
        <v>1989</v>
      </c>
      <c r="G133" s="64" t="n">
        <v>6203.94</v>
      </c>
    </row>
    <row r="134" customFormat="false" ht="15" hidden="false" customHeight="false" outlineLevel="0" collapsed="false">
      <c r="A134" s="58" t="n">
        <v>51895</v>
      </c>
      <c r="B134" s="58" t="s">
        <v>112</v>
      </c>
      <c r="C134" s="58" t="s">
        <v>113</v>
      </c>
      <c r="D134" s="60" t="n">
        <v>45132</v>
      </c>
      <c r="E134" s="58" t="s">
        <v>58</v>
      </c>
      <c r="F134" s="58" t="s">
        <v>1989</v>
      </c>
      <c r="G134" s="64" t="n">
        <v>4257.97</v>
      </c>
    </row>
    <row r="135" customFormat="false" ht="15" hidden="false" customHeight="false" outlineLevel="0" collapsed="false">
      <c r="A135" s="58" t="n">
        <v>51896</v>
      </c>
      <c r="B135" s="58" t="s">
        <v>82</v>
      </c>
      <c r="C135" s="58" t="s">
        <v>83</v>
      </c>
      <c r="D135" s="60" t="n">
        <v>45132</v>
      </c>
      <c r="E135" s="58" t="s">
        <v>58</v>
      </c>
      <c r="F135" s="58" t="s">
        <v>1990</v>
      </c>
      <c r="G135" s="64" t="n">
        <v>9577.5</v>
      </c>
    </row>
    <row r="136" customFormat="false" ht="15" hidden="false" customHeight="false" outlineLevel="0" collapsed="false">
      <c r="A136" s="58" t="n">
        <v>51897</v>
      </c>
      <c r="B136" s="58" t="s">
        <v>1991</v>
      </c>
      <c r="C136" s="58" t="s">
        <v>1992</v>
      </c>
      <c r="D136" s="60" t="n">
        <v>45133</v>
      </c>
      <c r="E136" s="58" t="s">
        <v>58</v>
      </c>
      <c r="F136" s="58" t="s">
        <v>1993</v>
      </c>
      <c r="G136" s="64" t="n">
        <v>129</v>
      </c>
    </row>
    <row r="137" customFormat="false" ht="15" hidden="false" customHeight="false" outlineLevel="0" collapsed="false">
      <c r="A137" s="58" t="n">
        <v>51898</v>
      </c>
      <c r="B137" s="58" t="s">
        <v>1994</v>
      </c>
      <c r="C137" s="58" t="s">
        <v>1995</v>
      </c>
      <c r="D137" s="60" t="n">
        <v>45133</v>
      </c>
      <c r="E137" s="58" t="s">
        <v>58</v>
      </c>
      <c r="F137" s="58" t="s">
        <v>1996</v>
      </c>
      <c r="G137" s="64" t="n">
        <v>35.61</v>
      </c>
    </row>
    <row r="138" customFormat="false" ht="15" hidden="false" customHeight="false" outlineLevel="0" collapsed="false">
      <c r="A138" s="58" t="n">
        <v>51899</v>
      </c>
      <c r="B138" s="58" t="s">
        <v>1921</v>
      </c>
      <c r="C138" s="58" t="s">
        <v>1922</v>
      </c>
      <c r="D138" s="60" t="n">
        <v>45133</v>
      </c>
      <c r="E138" s="58" t="s">
        <v>58</v>
      </c>
      <c r="F138" s="58" t="s">
        <v>1996</v>
      </c>
      <c r="G138" s="64" t="n">
        <v>11.92</v>
      </c>
    </row>
    <row r="139" customFormat="false" ht="15" hidden="false" customHeight="false" outlineLevel="0" collapsed="false">
      <c r="A139" s="58" t="n">
        <v>51900</v>
      </c>
      <c r="B139" s="58" t="s">
        <v>1997</v>
      </c>
      <c r="C139" s="58" t="s">
        <v>1998</v>
      </c>
      <c r="D139" s="60" t="n">
        <v>45133</v>
      </c>
      <c r="E139" s="58" t="s">
        <v>58</v>
      </c>
      <c r="F139" s="58" t="s">
        <v>1996</v>
      </c>
      <c r="G139" s="64" t="n">
        <v>199.24</v>
      </c>
    </row>
    <row r="140" customFormat="false" ht="15" hidden="false" customHeight="false" outlineLevel="0" collapsed="false">
      <c r="A140" s="58" t="n">
        <v>51901</v>
      </c>
      <c r="B140" s="58" t="s">
        <v>1958</v>
      </c>
      <c r="C140" s="58" t="s">
        <v>1959</v>
      </c>
      <c r="D140" s="60" t="n">
        <v>45133</v>
      </c>
      <c r="E140" s="58" t="s">
        <v>58</v>
      </c>
      <c r="F140" s="58" t="s">
        <v>1996</v>
      </c>
      <c r="G140" s="64" t="n">
        <v>16.72</v>
      </c>
    </row>
    <row r="141" customFormat="false" ht="15" hidden="false" customHeight="false" outlineLevel="0" collapsed="false">
      <c r="A141" s="58" t="n">
        <v>51902</v>
      </c>
      <c r="B141" s="58" t="s">
        <v>1999</v>
      </c>
      <c r="C141" s="58" t="s">
        <v>2000</v>
      </c>
      <c r="D141" s="60" t="n">
        <v>45133</v>
      </c>
      <c r="E141" s="58" t="s">
        <v>58</v>
      </c>
      <c r="F141" s="58" t="s">
        <v>1996</v>
      </c>
      <c r="G141" s="64" t="n">
        <v>84.17</v>
      </c>
    </row>
    <row r="142" customFormat="false" ht="15" hidden="false" customHeight="false" outlineLevel="0" collapsed="false">
      <c r="A142" s="58" t="n">
        <v>51903</v>
      </c>
      <c r="B142" s="58" t="s">
        <v>2001</v>
      </c>
      <c r="C142" s="58" t="s">
        <v>2002</v>
      </c>
      <c r="D142" s="60" t="n">
        <v>45133</v>
      </c>
      <c r="E142" s="58" t="s">
        <v>58</v>
      </c>
      <c r="F142" s="58" t="s">
        <v>1996</v>
      </c>
      <c r="G142" s="64" t="n">
        <v>18.14</v>
      </c>
    </row>
    <row r="143" customFormat="false" ht="15" hidden="false" customHeight="false" outlineLevel="0" collapsed="false">
      <c r="A143" s="58" t="n">
        <v>51904</v>
      </c>
      <c r="B143" s="58" t="s">
        <v>1903</v>
      </c>
      <c r="C143" s="58" t="s">
        <v>1904</v>
      </c>
      <c r="D143" s="60" t="n">
        <v>45133</v>
      </c>
      <c r="E143" s="58" t="s">
        <v>58</v>
      </c>
      <c r="F143" s="58" t="s">
        <v>1996</v>
      </c>
      <c r="G143" s="64" t="n">
        <v>647.34</v>
      </c>
    </row>
    <row r="144" customFormat="false" ht="15" hidden="false" customHeight="false" outlineLevel="0" collapsed="false">
      <c r="A144" s="58" t="n">
        <v>51905</v>
      </c>
      <c r="B144" s="58" t="s">
        <v>2003</v>
      </c>
      <c r="C144" s="58" t="s">
        <v>2004</v>
      </c>
      <c r="D144" s="60" t="n">
        <v>45134</v>
      </c>
      <c r="E144" s="58" t="s">
        <v>58</v>
      </c>
      <c r="F144" s="58" t="s">
        <v>2005</v>
      </c>
      <c r="G144" s="64" t="n">
        <v>100</v>
      </c>
    </row>
    <row r="145" customFormat="false" ht="15" hidden="false" customHeight="false" outlineLevel="0" collapsed="false">
      <c r="A145" s="58" t="n">
        <v>51906</v>
      </c>
      <c r="B145" s="58" t="s">
        <v>21</v>
      </c>
      <c r="C145" s="58" t="s">
        <v>22</v>
      </c>
      <c r="D145" s="60" t="n">
        <v>45134</v>
      </c>
      <c r="E145" s="58" t="s">
        <v>58</v>
      </c>
      <c r="F145" s="58" t="s">
        <v>2006</v>
      </c>
      <c r="G145" s="64" t="n">
        <v>9599.01</v>
      </c>
    </row>
    <row r="146" customFormat="false" ht="15" hidden="false" customHeight="false" outlineLevel="0" collapsed="false">
      <c r="A146" s="58" t="n">
        <v>51907</v>
      </c>
      <c r="B146" s="58" t="s">
        <v>186</v>
      </c>
      <c r="C146" s="58" t="s">
        <v>186</v>
      </c>
      <c r="D146" s="60" t="n">
        <v>45138</v>
      </c>
      <c r="E146" s="58" t="s">
        <v>58</v>
      </c>
      <c r="F146" s="58" t="s">
        <v>2007</v>
      </c>
      <c r="G146" s="64" t="n">
        <v>1277.1</v>
      </c>
    </row>
    <row r="147" customFormat="false" ht="15" hidden="false" customHeight="false" outlineLevel="0" collapsed="false">
      <c r="A147" s="58" t="n">
        <v>51908</v>
      </c>
      <c r="B147" s="58" t="s">
        <v>190</v>
      </c>
      <c r="C147" s="58" t="s">
        <v>979</v>
      </c>
      <c r="D147" s="60" t="n">
        <v>45138</v>
      </c>
      <c r="E147" s="58" t="s">
        <v>58</v>
      </c>
      <c r="F147" s="58" t="s">
        <v>2007</v>
      </c>
      <c r="G147" s="64" t="n">
        <v>99.77</v>
      </c>
    </row>
    <row r="148" customFormat="false" ht="15" hidden="false" customHeight="false" outlineLevel="0" collapsed="false">
      <c r="A148" s="58" t="n">
        <v>51909</v>
      </c>
      <c r="B148" s="58" t="s">
        <v>194</v>
      </c>
      <c r="C148" s="58" t="s">
        <v>195</v>
      </c>
      <c r="D148" s="60" t="n">
        <v>45138</v>
      </c>
      <c r="E148" s="58" t="s">
        <v>58</v>
      </c>
      <c r="F148" s="58" t="s">
        <v>2007</v>
      </c>
      <c r="G148" s="64" t="n">
        <v>130.13</v>
      </c>
    </row>
    <row r="149" customFormat="false" ht="15" hidden="false" customHeight="false" outlineLevel="0" collapsed="false">
      <c r="A149" s="58" t="n">
        <v>51910</v>
      </c>
      <c r="B149" s="58" t="s">
        <v>885</v>
      </c>
      <c r="C149" s="58" t="s">
        <v>22</v>
      </c>
      <c r="D149" s="60" t="n">
        <v>45138</v>
      </c>
      <c r="E149" s="58" t="s">
        <v>58</v>
      </c>
      <c r="F149" s="58" t="s">
        <v>2008</v>
      </c>
      <c r="G149" s="64" t="n">
        <v>8229.26</v>
      </c>
    </row>
    <row r="150" customFormat="false" ht="15" hidden="false" customHeight="false" outlineLevel="0" collapsed="false">
      <c r="A150" s="58" t="n">
        <v>51911</v>
      </c>
      <c r="B150" s="58" t="s">
        <v>97</v>
      </c>
      <c r="C150" s="58" t="s">
        <v>98</v>
      </c>
      <c r="D150" s="60" t="n">
        <v>45138</v>
      </c>
      <c r="E150" s="58" t="s">
        <v>58</v>
      </c>
      <c r="F150" s="58" t="s">
        <v>2009</v>
      </c>
      <c r="G150" s="64" t="n">
        <v>230</v>
      </c>
    </row>
    <row r="151" customFormat="false" ht="15" hidden="false" customHeight="false" outlineLevel="0" collapsed="false">
      <c r="A151" s="58" t="n">
        <v>51912</v>
      </c>
      <c r="B151" s="58" t="s">
        <v>101</v>
      </c>
      <c r="C151" s="58" t="s">
        <v>102</v>
      </c>
      <c r="D151" s="60" t="n">
        <v>45138</v>
      </c>
      <c r="E151" s="58" t="s">
        <v>58</v>
      </c>
      <c r="F151" s="58" t="s">
        <v>2009</v>
      </c>
      <c r="G151" s="64" t="n">
        <v>320.74</v>
      </c>
    </row>
    <row r="152" customFormat="false" ht="15" hidden="false" customHeight="false" outlineLevel="0" collapsed="false">
      <c r="A152" s="58" t="n">
        <v>51913</v>
      </c>
      <c r="B152" s="58" t="s">
        <v>103</v>
      </c>
      <c r="C152" s="58" t="s">
        <v>104</v>
      </c>
      <c r="D152" s="60" t="n">
        <v>45138</v>
      </c>
      <c r="E152" s="58" t="s">
        <v>58</v>
      </c>
      <c r="F152" s="58" t="s">
        <v>2009</v>
      </c>
      <c r="G152" s="64" t="n">
        <v>1043.95</v>
      </c>
    </row>
    <row r="153" customFormat="false" ht="15" hidden="false" customHeight="false" outlineLevel="0" collapsed="false">
      <c r="A153" s="58" t="n">
        <v>51914</v>
      </c>
      <c r="B153" s="58" t="s">
        <v>107</v>
      </c>
      <c r="C153" s="58" t="s">
        <v>107</v>
      </c>
      <c r="D153" s="60" t="n">
        <v>45138</v>
      </c>
      <c r="E153" s="58" t="s">
        <v>58</v>
      </c>
      <c r="F153" s="58" t="s">
        <v>2009</v>
      </c>
      <c r="G153" s="64" t="n">
        <v>644.75</v>
      </c>
    </row>
    <row r="154" customFormat="false" ht="15" hidden="false" customHeight="false" outlineLevel="0" collapsed="false">
      <c r="A154" s="58" t="n">
        <v>51915</v>
      </c>
      <c r="B154" s="58" t="s">
        <v>411</v>
      </c>
      <c r="C154" s="58" t="s">
        <v>412</v>
      </c>
      <c r="D154" s="60" t="n">
        <v>45138</v>
      </c>
      <c r="E154" s="58" t="s">
        <v>58</v>
      </c>
      <c r="F154" s="58" t="s">
        <v>2009</v>
      </c>
      <c r="G154" s="64" t="n">
        <v>5631.9</v>
      </c>
    </row>
    <row r="155" customFormat="false" ht="15" hidden="false" customHeight="false" outlineLevel="0" collapsed="false">
      <c r="A155" s="58" t="n">
        <v>51916</v>
      </c>
      <c r="B155" s="58" t="s">
        <v>245</v>
      </c>
      <c r="C155" s="58" t="s">
        <v>246</v>
      </c>
      <c r="D155" s="60" t="n">
        <v>45138</v>
      </c>
      <c r="E155" s="58" t="s">
        <v>58</v>
      </c>
      <c r="F155" s="58" t="s">
        <v>2009</v>
      </c>
      <c r="G155" s="64" t="n">
        <v>84.38</v>
      </c>
    </row>
    <row r="156" customFormat="false" ht="15" hidden="false" customHeight="false" outlineLevel="0" collapsed="false">
      <c r="A156" s="58" t="n">
        <v>51917</v>
      </c>
      <c r="B156" s="58" t="s">
        <v>21</v>
      </c>
      <c r="C156" s="58" t="s">
        <v>22</v>
      </c>
      <c r="D156" s="60" t="n">
        <v>45138</v>
      </c>
      <c r="E156" s="58" t="s">
        <v>58</v>
      </c>
      <c r="F156" s="58" t="s">
        <v>2009</v>
      </c>
      <c r="G156" s="64" t="n">
        <v>128548.66</v>
      </c>
    </row>
    <row r="157" customFormat="false" ht="15" hidden="false" customHeight="false" outlineLevel="0" collapsed="false">
      <c r="A157" s="58" t="n">
        <v>51918</v>
      </c>
      <c r="B157" s="58" t="s">
        <v>122</v>
      </c>
      <c r="C157" s="58" t="s">
        <v>123</v>
      </c>
      <c r="D157" s="60" t="n">
        <v>45138</v>
      </c>
      <c r="E157" s="58" t="s">
        <v>58</v>
      </c>
      <c r="F157" s="58" t="s">
        <v>2009</v>
      </c>
      <c r="G157" s="64" t="n">
        <v>4019.04</v>
      </c>
    </row>
    <row r="158" customFormat="false" ht="15" hidden="false" customHeight="false" outlineLevel="0" collapsed="false">
      <c r="A158" s="58" t="n">
        <v>51919</v>
      </c>
      <c r="B158" s="58" t="s">
        <v>251</v>
      </c>
      <c r="C158" s="58" t="s">
        <v>252</v>
      </c>
      <c r="D158" s="60" t="n">
        <v>45138</v>
      </c>
      <c r="E158" s="58" t="s">
        <v>58</v>
      </c>
      <c r="F158" s="58" t="s">
        <v>2009</v>
      </c>
      <c r="G158" s="64" t="n">
        <v>591.33</v>
      </c>
    </row>
    <row r="159" customFormat="false" ht="15" hidden="false" customHeight="false" outlineLevel="0" collapsed="false">
      <c r="A159" s="58" t="n">
        <v>51920</v>
      </c>
      <c r="B159" s="58" t="s">
        <v>130</v>
      </c>
      <c r="C159" s="58" t="s">
        <v>131</v>
      </c>
      <c r="D159" s="60" t="n">
        <v>45138</v>
      </c>
      <c r="E159" s="58" t="s">
        <v>58</v>
      </c>
      <c r="F159" s="58" t="s">
        <v>2009</v>
      </c>
      <c r="G159" s="64" t="n">
        <v>136.06</v>
      </c>
    </row>
    <row r="160" customFormat="false" ht="15" hidden="false" customHeight="false" outlineLevel="0" collapsed="false">
      <c r="A160" s="58" t="n">
        <v>51921</v>
      </c>
      <c r="B160" s="58" t="s">
        <v>134</v>
      </c>
      <c r="C160" s="58" t="s">
        <v>135</v>
      </c>
      <c r="D160" s="60" t="n">
        <v>45138</v>
      </c>
      <c r="E160" s="58" t="s">
        <v>58</v>
      </c>
      <c r="F160" s="58" t="s">
        <v>2009</v>
      </c>
      <c r="G160" s="64" t="n">
        <v>65.22</v>
      </c>
    </row>
    <row r="161" customFormat="false" ht="15" hidden="false" customHeight="false" outlineLevel="0" collapsed="false">
      <c r="A161" s="58" t="n">
        <v>51922</v>
      </c>
      <c r="B161" s="58" t="s">
        <v>259</v>
      </c>
      <c r="C161" s="58" t="s">
        <v>260</v>
      </c>
      <c r="D161" s="60" t="n">
        <v>45138</v>
      </c>
      <c r="E161" s="58" t="s">
        <v>58</v>
      </c>
      <c r="F161" s="58" t="s">
        <v>2009</v>
      </c>
      <c r="G161" s="64" t="n">
        <v>24035.65</v>
      </c>
    </row>
    <row r="162" customFormat="false" ht="15" hidden="false" customHeight="false" outlineLevel="0" collapsed="false">
      <c r="A162" s="58" t="n">
        <v>51923</v>
      </c>
      <c r="B162" s="58" t="s">
        <v>2010</v>
      </c>
      <c r="C162" s="58" t="s">
        <v>2011</v>
      </c>
      <c r="D162" s="60" t="n">
        <v>45138</v>
      </c>
      <c r="E162" s="58" t="s">
        <v>58</v>
      </c>
      <c r="F162" s="58" t="s">
        <v>2009</v>
      </c>
      <c r="G162" s="64" t="n">
        <v>24765</v>
      </c>
    </row>
    <row r="163" customFormat="false" ht="15" hidden="false" customHeight="false" outlineLevel="0" collapsed="false">
      <c r="A163" s="58" t="n">
        <v>51924</v>
      </c>
      <c r="B163" s="58" t="s">
        <v>364</v>
      </c>
      <c r="C163" s="58" t="s">
        <v>365</v>
      </c>
      <c r="D163" s="60" t="n">
        <v>45138</v>
      </c>
      <c r="E163" s="58" t="s">
        <v>58</v>
      </c>
      <c r="F163" s="58" t="s">
        <v>2009</v>
      </c>
      <c r="G163" s="64" t="n">
        <v>571.95</v>
      </c>
    </row>
    <row r="164" customFormat="false" ht="15" hidden="false" customHeight="false" outlineLevel="0" collapsed="false">
      <c r="A164" s="58" t="n">
        <v>51925</v>
      </c>
      <c r="B164" s="58" t="s">
        <v>420</v>
      </c>
      <c r="C164" s="58" t="s">
        <v>614</v>
      </c>
      <c r="D164" s="60" t="n">
        <v>45138</v>
      </c>
      <c r="E164" s="58" t="s">
        <v>58</v>
      </c>
      <c r="F164" s="58" t="s">
        <v>2009</v>
      </c>
      <c r="G164" s="64" t="n">
        <v>2500</v>
      </c>
    </row>
    <row r="165" customFormat="false" ht="15" hidden="false" customHeight="false" outlineLevel="0" collapsed="false">
      <c r="A165" s="58" t="n">
        <v>51926</v>
      </c>
      <c r="B165" s="58" t="s">
        <v>370</v>
      </c>
      <c r="C165" s="58" t="s">
        <v>371</v>
      </c>
      <c r="D165" s="60" t="n">
        <v>45138</v>
      </c>
      <c r="E165" s="58" t="s">
        <v>58</v>
      </c>
      <c r="F165" s="58" t="s">
        <v>2009</v>
      </c>
      <c r="G165" s="64" t="n">
        <v>5392.26</v>
      </c>
    </row>
    <row r="166" customFormat="false" ht="15" hidden="false" customHeight="false" outlineLevel="0" collapsed="false">
      <c r="A166" s="58" t="n">
        <v>51927</v>
      </c>
      <c r="B166" s="58" t="s">
        <v>151</v>
      </c>
      <c r="C166" s="58" t="s">
        <v>837</v>
      </c>
      <c r="D166" s="60" t="n">
        <v>45138</v>
      </c>
      <c r="E166" s="58" t="s">
        <v>58</v>
      </c>
      <c r="F166" s="58" t="s">
        <v>2009</v>
      </c>
      <c r="G166" s="64" t="n">
        <v>6589.86</v>
      </c>
    </row>
    <row r="167" customFormat="false" ht="15" hidden="false" customHeight="false" outlineLevel="0" collapsed="false">
      <c r="A167" s="58" t="n">
        <v>51928</v>
      </c>
      <c r="B167" s="58" t="s">
        <v>582</v>
      </c>
      <c r="C167" s="58" t="s">
        <v>583</v>
      </c>
      <c r="D167" s="60" t="n">
        <v>45138</v>
      </c>
      <c r="E167" s="58" t="s">
        <v>58</v>
      </c>
      <c r="F167" s="58" t="s">
        <v>2009</v>
      </c>
      <c r="G167" s="64" t="n">
        <v>246.17</v>
      </c>
    </row>
    <row r="168" customFormat="false" ht="15" hidden="false" customHeight="false" outlineLevel="0" collapsed="false">
      <c r="A168" s="58" t="n">
        <v>51929</v>
      </c>
      <c r="B168" s="58" t="s">
        <v>584</v>
      </c>
      <c r="C168" s="58" t="s">
        <v>585</v>
      </c>
      <c r="D168" s="60" t="n">
        <v>45138</v>
      </c>
      <c r="E168" s="58" t="s">
        <v>58</v>
      </c>
      <c r="F168" s="58" t="s">
        <v>2009</v>
      </c>
      <c r="G168" s="64" t="n">
        <v>119.22</v>
      </c>
    </row>
    <row r="169" customFormat="false" ht="15" hidden="false" customHeight="false" outlineLevel="0" collapsed="false">
      <c r="A169" s="58" t="n">
        <v>51930</v>
      </c>
      <c r="B169" s="58" t="s">
        <v>838</v>
      </c>
      <c r="C169" s="58" t="s">
        <v>839</v>
      </c>
      <c r="D169" s="60" t="n">
        <v>45138</v>
      </c>
      <c r="E169" s="58" t="s">
        <v>58</v>
      </c>
      <c r="F169" s="58" t="s">
        <v>2009</v>
      </c>
      <c r="G169" s="64" t="n">
        <v>1608.5</v>
      </c>
    </row>
    <row r="170" customFormat="false" ht="15" hidden="false" customHeight="false" outlineLevel="0" collapsed="false">
      <c r="A170" s="58" t="n">
        <v>51931</v>
      </c>
      <c r="B170" s="58" t="s">
        <v>163</v>
      </c>
      <c r="C170" s="58" t="s">
        <v>164</v>
      </c>
      <c r="D170" s="60" t="n">
        <v>45138</v>
      </c>
      <c r="E170" s="58" t="s">
        <v>58</v>
      </c>
      <c r="F170" s="58" t="s">
        <v>2009</v>
      </c>
      <c r="G170" s="64" t="n">
        <v>45.86</v>
      </c>
    </row>
    <row r="171" customFormat="false" ht="15" hidden="false" customHeight="false" outlineLevel="0" collapsed="false">
      <c r="A171" s="58" t="n">
        <v>51932</v>
      </c>
      <c r="B171" s="58" t="s">
        <v>425</v>
      </c>
      <c r="C171" s="58" t="s">
        <v>1033</v>
      </c>
      <c r="D171" s="60" t="n">
        <v>45138</v>
      </c>
      <c r="E171" s="58" t="s">
        <v>58</v>
      </c>
      <c r="F171" s="58" t="s">
        <v>2009</v>
      </c>
      <c r="G171" s="64" t="n">
        <v>319.76</v>
      </c>
    </row>
    <row r="172" customFormat="false" ht="15" hidden="false" customHeight="false" outlineLevel="0" collapsed="false">
      <c r="A172" s="58" t="n">
        <v>51934</v>
      </c>
      <c r="B172" s="58" t="s">
        <v>167</v>
      </c>
      <c r="C172" s="58" t="s">
        <v>168</v>
      </c>
      <c r="D172" s="60" t="n">
        <v>45138</v>
      </c>
      <c r="E172" s="58" t="s">
        <v>58</v>
      </c>
      <c r="F172" s="58" t="s">
        <v>2009</v>
      </c>
      <c r="G172" s="64" t="n">
        <v>3486.24</v>
      </c>
    </row>
    <row r="173" customFormat="false" ht="15" hidden="false" customHeight="false" outlineLevel="0" collapsed="false">
      <c r="A173" s="58" t="n">
        <v>51935</v>
      </c>
      <c r="B173" s="58" t="s">
        <v>2012</v>
      </c>
      <c r="C173" s="58" t="s">
        <v>2013</v>
      </c>
      <c r="D173" s="60" t="n">
        <v>45138</v>
      </c>
      <c r="E173" s="58" t="s">
        <v>58</v>
      </c>
      <c r="F173" s="58" t="s">
        <v>2009</v>
      </c>
      <c r="G173" s="64" t="n">
        <v>100</v>
      </c>
    </row>
    <row r="174" customFormat="false" ht="15" hidden="false" customHeight="false" outlineLevel="0" collapsed="false">
      <c r="A174" s="58" t="n">
        <v>51936</v>
      </c>
      <c r="B174" s="58" t="s">
        <v>178</v>
      </c>
      <c r="C174" s="58" t="s">
        <v>1036</v>
      </c>
      <c r="D174" s="60" t="n">
        <v>45138</v>
      </c>
      <c r="E174" s="58" t="s">
        <v>58</v>
      </c>
      <c r="F174" s="58" t="s">
        <v>2009</v>
      </c>
      <c r="G174" s="64" t="n">
        <v>600.17</v>
      </c>
    </row>
    <row r="175" customFormat="false" ht="15" hidden="false" customHeight="false" outlineLevel="0" collapsed="false">
      <c r="A175" s="58" t="n">
        <v>51937</v>
      </c>
      <c r="B175" s="58" t="s">
        <v>233</v>
      </c>
      <c r="C175" s="58" t="s">
        <v>540</v>
      </c>
      <c r="D175" s="60" t="n">
        <v>45138</v>
      </c>
      <c r="E175" s="58" t="s">
        <v>58</v>
      </c>
      <c r="F175" s="58" t="s">
        <v>2009</v>
      </c>
      <c r="G175" s="64" t="n">
        <v>13070.06</v>
      </c>
    </row>
    <row r="176" customFormat="false" ht="15" hidden="false" customHeight="false" outlineLevel="0" collapsed="false">
      <c r="A176" s="58" t="n">
        <v>51938</v>
      </c>
      <c r="B176" s="58" t="s">
        <v>2014</v>
      </c>
      <c r="C176" s="58" t="s">
        <v>2015</v>
      </c>
      <c r="D176" s="60" t="n">
        <v>45138</v>
      </c>
      <c r="E176" s="58" t="s">
        <v>58</v>
      </c>
      <c r="F176" s="58" t="s">
        <v>2016</v>
      </c>
      <c r="G176" s="64" t="n">
        <v>23.94</v>
      </c>
    </row>
    <row r="177" customFormat="false" ht="15" hidden="false" customHeight="false" outlineLevel="0" collapsed="false">
      <c r="A177" s="58" t="n">
        <v>51939</v>
      </c>
      <c r="B177" s="58" t="s">
        <v>97</v>
      </c>
      <c r="C177" s="58" t="s">
        <v>98</v>
      </c>
      <c r="D177" s="60" t="n">
        <v>45138</v>
      </c>
      <c r="E177" s="58" t="s">
        <v>58</v>
      </c>
      <c r="F177" s="58" t="s">
        <v>2017</v>
      </c>
      <c r="G177" s="64" t="n">
        <v>570</v>
      </c>
    </row>
    <row r="178" customFormat="false" ht="15" hidden="false" customHeight="false" outlineLevel="0" collapsed="false">
      <c r="A178" s="58" t="n">
        <v>51940</v>
      </c>
      <c r="B178" s="58" t="s">
        <v>99</v>
      </c>
      <c r="C178" s="58" t="s">
        <v>100</v>
      </c>
      <c r="D178" s="60" t="n">
        <v>45138</v>
      </c>
      <c r="E178" s="58" t="s">
        <v>58</v>
      </c>
      <c r="F178" s="58" t="s">
        <v>2017</v>
      </c>
      <c r="G178" s="64" t="n">
        <v>8018.83</v>
      </c>
    </row>
    <row r="179" customFormat="false" ht="15" hidden="false" customHeight="false" outlineLevel="0" collapsed="false">
      <c r="A179" s="58" t="n">
        <v>51941</v>
      </c>
      <c r="B179" s="58" t="s">
        <v>103</v>
      </c>
      <c r="C179" s="58" t="s">
        <v>104</v>
      </c>
      <c r="D179" s="60" t="n">
        <v>45138</v>
      </c>
      <c r="E179" s="58" t="s">
        <v>58</v>
      </c>
      <c r="F179" s="58" t="s">
        <v>2017</v>
      </c>
      <c r="G179" s="64" t="n">
        <v>743.08</v>
      </c>
    </row>
    <row r="180" customFormat="false" ht="15" hidden="false" customHeight="false" outlineLevel="0" collapsed="false">
      <c r="A180" s="58" t="n">
        <v>51942</v>
      </c>
      <c r="B180" s="58" t="s">
        <v>345</v>
      </c>
      <c r="C180" s="58" t="s">
        <v>346</v>
      </c>
      <c r="D180" s="60" t="n">
        <v>45138</v>
      </c>
      <c r="E180" s="58" t="s">
        <v>58</v>
      </c>
      <c r="F180" s="58" t="s">
        <v>2017</v>
      </c>
      <c r="G180" s="64" t="n">
        <v>203.75</v>
      </c>
    </row>
    <row r="181" customFormat="false" ht="15" hidden="false" customHeight="false" outlineLevel="0" collapsed="false">
      <c r="A181" s="58" t="n">
        <v>51943</v>
      </c>
      <c r="B181" s="58" t="s">
        <v>349</v>
      </c>
      <c r="C181" s="58" t="s">
        <v>350</v>
      </c>
      <c r="D181" s="60" t="n">
        <v>45138</v>
      </c>
      <c r="E181" s="58" t="s">
        <v>58</v>
      </c>
      <c r="F181" s="58" t="s">
        <v>2017</v>
      </c>
      <c r="G181" s="64" t="n">
        <v>7554.5</v>
      </c>
    </row>
    <row r="182" customFormat="false" ht="15" hidden="false" customHeight="false" outlineLevel="0" collapsed="false">
      <c r="A182" s="58" t="n">
        <v>51944</v>
      </c>
      <c r="B182" s="58" t="s">
        <v>107</v>
      </c>
      <c r="C182" s="58" t="s">
        <v>107</v>
      </c>
      <c r="D182" s="60" t="n">
        <v>45138</v>
      </c>
      <c r="E182" s="58" t="s">
        <v>58</v>
      </c>
      <c r="F182" s="58" t="s">
        <v>2017</v>
      </c>
      <c r="G182" s="64" t="n">
        <v>636.23</v>
      </c>
    </row>
    <row r="183" customFormat="false" ht="15" hidden="false" customHeight="false" outlineLevel="0" collapsed="false">
      <c r="A183" s="58" t="n">
        <v>51945</v>
      </c>
      <c r="B183" s="58" t="s">
        <v>569</v>
      </c>
      <c r="C183" s="58" t="s">
        <v>22</v>
      </c>
      <c r="D183" s="60" t="n">
        <v>45138</v>
      </c>
      <c r="E183" s="58" t="s">
        <v>58</v>
      </c>
      <c r="F183" s="58" t="s">
        <v>2018</v>
      </c>
      <c r="G183" s="64" t="n">
        <v>4200</v>
      </c>
    </row>
    <row r="184" customFormat="false" ht="15" hidden="false" customHeight="false" outlineLevel="0" collapsed="false">
      <c r="A184" s="58" t="n">
        <v>51946</v>
      </c>
      <c r="B184" s="58" t="s">
        <v>395</v>
      </c>
      <c r="C184" s="58" t="s">
        <v>396</v>
      </c>
      <c r="D184" s="60" t="n">
        <v>45138</v>
      </c>
      <c r="E184" s="58" t="s">
        <v>58</v>
      </c>
      <c r="F184" s="58" t="s">
        <v>2019</v>
      </c>
      <c r="G184" s="64" t="n">
        <v>219.6</v>
      </c>
    </row>
    <row r="185" customFormat="false" ht="15" hidden="false" customHeight="false" outlineLevel="0" collapsed="false">
      <c r="A185" s="58" t="n">
        <v>51947</v>
      </c>
      <c r="B185" s="58" t="s">
        <v>1183</v>
      </c>
      <c r="C185" s="58" t="s">
        <v>1184</v>
      </c>
      <c r="D185" s="60" t="n">
        <v>45138</v>
      </c>
      <c r="E185" s="58" t="s">
        <v>58</v>
      </c>
      <c r="F185" s="58" t="s">
        <v>2019</v>
      </c>
      <c r="G185" s="64" t="n">
        <v>431.98</v>
      </c>
    </row>
    <row r="186" customFormat="false" ht="15" hidden="false" customHeight="false" outlineLevel="0" collapsed="false">
      <c r="A186" s="58" t="n">
        <v>51948</v>
      </c>
      <c r="B186" s="58" t="s">
        <v>205</v>
      </c>
      <c r="C186" s="58" t="s">
        <v>206</v>
      </c>
      <c r="D186" s="60" t="n">
        <v>45138</v>
      </c>
      <c r="E186" s="58" t="s">
        <v>58</v>
      </c>
      <c r="F186" s="58" t="s">
        <v>2019</v>
      </c>
      <c r="G186" s="64" t="n">
        <v>462.98</v>
      </c>
    </row>
    <row r="187" customFormat="false" ht="15" hidden="false" customHeight="false" outlineLevel="0" collapsed="false">
      <c r="A187" s="58" t="n">
        <v>51949</v>
      </c>
      <c r="B187" s="58" t="s">
        <v>1038</v>
      </c>
      <c r="C187" s="58" t="s">
        <v>1039</v>
      </c>
      <c r="D187" s="60" t="n">
        <v>45138</v>
      </c>
      <c r="E187" s="58" t="s">
        <v>58</v>
      </c>
      <c r="F187" s="58" t="s">
        <v>2019</v>
      </c>
      <c r="G187" s="64" t="n">
        <v>27.25</v>
      </c>
    </row>
    <row r="188" customFormat="false" ht="15" hidden="false" customHeight="false" outlineLevel="0" collapsed="false">
      <c r="A188" s="58" t="n">
        <v>51950</v>
      </c>
      <c r="B188" s="58" t="s">
        <v>120</v>
      </c>
      <c r="C188" s="58" t="s">
        <v>121</v>
      </c>
      <c r="D188" s="60" t="n">
        <v>45138</v>
      </c>
      <c r="E188" s="58" t="s">
        <v>58</v>
      </c>
      <c r="F188" s="58" t="s">
        <v>2019</v>
      </c>
      <c r="G188" s="64" t="n">
        <v>1195</v>
      </c>
    </row>
    <row r="189" customFormat="false" ht="15" hidden="false" customHeight="false" outlineLevel="0" collapsed="false">
      <c r="A189" s="58" t="n">
        <v>51951</v>
      </c>
      <c r="B189" s="58" t="s">
        <v>226</v>
      </c>
      <c r="C189" s="58" t="s">
        <v>227</v>
      </c>
      <c r="D189" s="60" t="n">
        <v>45138</v>
      </c>
      <c r="E189" s="58" t="s">
        <v>58</v>
      </c>
      <c r="F189" s="58" t="s">
        <v>2019</v>
      </c>
      <c r="G189" s="64" t="n">
        <v>140.84</v>
      </c>
    </row>
    <row r="190" customFormat="false" ht="15" hidden="false" customHeight="false" outlineLevel="0" collapsed="false">
      <c r="A190" s="58" t="n">
        <v>51952</v>
      </c>
      <c r="B190" s="58" t="s">
        <v>257</v>
      </c>
      <c r="C190" s="58" t="s">
        <v>258</v>
      </c>
      <c r="D190" s="60" t="n">
        <v>45138</v>
      </c>
      <c r="E190" s="58" t="s">
        <v>58</v>
      </c>
      <c r="F190" s="58" t="s">
        <v>2019</v>
      </c>
      <c r="G190" s="64" t="n">
        <v>1554.68</v>
      </c>
    </row>
    <row r="191" customFormat="false" ht="15" hidden="false" customHeight="false" outlineLevel="0" collapsed="false">
      <c r="A191" s="58" t="n">
        <v>51953</v>
      </c>
      <c r="B191" s="58" t="s">
        <v>228</v>
      </c>
      <c r="C191" s="58" t="s">
        <v>229</v>
      </c>
      <c r="D191" s="60" t="n">
        <v>45138</v>
      </c>
      <c r="E191" s="58" t="s">
        <v>58</v>
      </c>
      <c r="F191" s="58" t="s">
        <v>2019</v>
      </c>
      <c r="G191" s="64" t="n">
        <v>3339.32</v>
      </c>
    </row>
    <row r="192" customFormat="false" ht="15" hidden="false" customHeight="false" outlineLevel="0" collapsed="false">
      <c r="A192" s="58" t="n">
        <v>51954</v>
      </c>
      <c r="B192" s="58" t="s">
        <v>143</v>
      </c>
      <c r="C192" s="58" t="s">
        <v>144</v>
      </c>
      <c r="D192" s="60" t="n">
        <v>45138</v>
      </c>
      <c r="E192" s="58" t="s">
        <v>58</v>
      </c>
      <c r="F192" s="58" t="s">
        <v>2019</v>
      </c>
      <c r="G192" s="64" t="n">
        <v>665</v>
      </c>
    </row>
    <row r="193" customFormat="false" ht="15" hidden="false" customHeight="false" outlineLevel="0" collapsed="false">
      <c r="A193" s="58" t="n">
        <v>51955</v>
      </c>
      <c r="B193" s="58" t="s">
        <v>263</v>
      </c>
      <c r="C193" s="58" t="s">
        <v>264</v>
      </c>
      <c r="D193" s="60" t="n">
        <v>45138</v>
      </c>
      <c r="E193" s="58" t="s">
        <v>58</v>
      </c>
      <c r="F193" s="58" t="s">
        <v>2019</v>
      </c>
      <c r="G193" s="64" t="n">
        <v>1053.64</v>
      </c>
    </row>
    <row r="194" customFormat="false" ht="15" hidden="false" customHeight="false" outlineLevel="0" collapsed="false">
      <c r="A194" s="58" t="n">
        <v>51956</v>
      </c>
      <c r="B194" s="58" t="s">
        <v>265</v>
      </c>
      <c r="C194" s="58" t="s">
        <v>265</v>
      </c>
      <c r="D194" s="60" t="n">
        <v>45138</v>
      </c>
      <c r="E194" s="58" t="s">
        <v>58</v>
      </c>
      <c r="F194" s="58" t="s">
        <v>2019</v>
      </c>
      <c r="G194" s="64" t="n">
        <v>138395.99</v>
      </c>
    </row>
    <row r="195" customFormat="false" ht="15" hidden="false" customHeight="false" outlineLevel="0" collapsed="false">
      <c r="A195" s="58" t="n">
        <v>51957</v>
      </c>
      <c r="B195" s="58" t="s">
        <v>1437</v>
      </c>
      <c r="C195" s="58" t="s">
        <v>1438</v>
      </c>
      <c r="D195" s="60" t="n">
        <v>45138</v>
      </c>
      <c r="E195" s="58" t="s">
        <v>58</v>
      </c>
      <c r="F195" s="58" t="s">
        <v>2019</v>
      </c>
      <c r="G195" s="64" t="n">
        <v>1910</v>
      </c>
    </row>
    <row r="196" customFormat="false" ht="15" hidden="false" customHeight="false" outlineLevel="0" collapsed="false">
      <c r="A196" s="58" t="n">
        <v>51958</v>
      </c>
      <c r="B196" s="58" t="s">
        <v>370</v>
      </c>
      <c r="C196" s="58" t="s">
        <v>371</v>
      </c>
      <c r="D196" s="60" t="n">
        <v>45138</v>
      </c>
      <c r="E196" s="58" t="s">
        <v>58</v>
      </c>
      <c r="F196" s="58" t="s">
        <v>2019</v>
      </c>
      <c r="G196" s="64" t="n">
        <v>17016.32</v>
      </c>
    </row>
    <row r="197" customFormat="false" ht="15" hidden="false" customHeight="false" outlineLevel="0" collapsed="false">
      <c r="A197" s="58" t="n">
        <v>51959</v>
      </c>
      <c r="B197" s="58" t="s">
        <v>547</v>
      </c>
      <c r="C197" s="58" t="s">
        <v>548</v>
      </c>
      <c r="D197" s="60" t="n">
        <v>45138</v>
      </c>
      <c r="E197" s="58" t="s">
        <v>58</v>
      </c>
      <c r="F197" s="58" t="s">
        <v>2019</v>
      </c>
      <c r="G197" s="64" t="n">
        <v>1335.19</v>
      </c>
    </row>
    <row r="198" customFormat="false" ht="15" hidden="false" customHeight="false" outlineLevel="0" collapsed="false">
      <c r="A198" s="58" t="n">
        <v>51960</v>
      </c>
      <c r="B198" s="58" t="s">
        <v>151</v>
      </c>
      <c r="C198" s="58" t="s">
        <v>837</v>
      </c>
      <c r="D198" s="60" t="n">
        <v>45138</v>
      </c>
      <c r="E198" s="58" t="s">
        <v>58</v>
      </c>
      <c r="F198" s="58" t="s">
        <v>2019</v>
      </c>
      <c r="G198" s="64" t="n">
        <v>366.79</v>
      </c>
    </row>
    <row r="199" customFormat="false" ht="15" hidden="false" customHeight="false" outlineLevel="0" collapsed="false">
      <c r="A199" s="58" t="n">
        <v>51961</v>
      </c>
      <c r="B199" s="58" t="s">
        <v>442</v>
      </c>
      <c r="C199" s="58" t="s">
        <v>443</v>
      </c>
      <c r="D199" s="60" t="n">
        <v>45138</v>
      </c>
      <c r="E199" s="58" t="s">
        <v>58</v>
      </c>
      <c r="F199" s="58" t="s">
        <v>2019</v>
      </c>
      <c r="G199" s="64" t="n">
        <v>948.67</v>
      </c>
    </row>
    <row r="200" customFormat="false" ht="15" hidden="false" customHeight="false" outlineLevel="0" collapsed="false">
      <c r="A200" s="58" t="n">
        <v>51962</v>
      </c>
      <c r="B200" s="58" t="s">
        <v>582</v>
      </c>
      <c r="C200" s="58" t="s">
        <v>583</v>
      </c>
      <c r="D200" s="60" t="n">
        <v>45138</v>
      </c>
      <c r="E200" s="58" t="s">
        <v>58</v>
      </c>
      <c r="F200" s="58" t="s">
        <v>2019</v>
      </c>
      <c r="G200" s="64" t="n">
        <v>1103.12</v>
      </c>
    </row>
    <row r="201" customFormat="false" ht="15" hidden="false" customHeight="false" outlineLevel="0" collapsed="false">
      <c r="A201" s="58" t="n">
        <v>51963</v>
      </c>
      <c r="B201" s="58" t="s">
        <v>163</v>
      </c>
      <c r="C201" s="58" t="s">
        <v>164</v>
      </c>
      <c r="D201" s="60" t="n">
        <v>45138</v>
      </c>
      <c r="E201" s="58" t="s">
        <v>58</v>
      </c>
      <c r="F201" s="58" t="s">
        <v>2019</v>
      </c>
      <c r="G201" s="64" t="n">
        <v>6419.91</v>
      </c>
    </row>
    <row r="202" customFormat="false" ht="15" hidden="false" customHeight="false" outlineLevel="0" collapsed="false">
      <c r="A202" s="58" t="n">
        <v>51964</v>
      </c>
      <c r="B202" s="58" t="s">
        <v>272</v>
      </c>
      <c r="C202" s="58" t="s">
        <v>273</v>
      </c>
      <c r="D202" s="60" t="n">
        <v>45138</v>
      </c>
      <c r="E202" s="58" t="s">
        <v>58</v>
      </c>
      <c r="F202" s="58" t="s">
        <v>2019</v>
      </c>
      <c r="G202" s="64" t="n">
        <v>30928.19</v>
      </c>
    </row>
    <row r="203" customFormat="false" ht="15" hidden="false" customHeight="false" outlineLevel="0" collapsed="false">
      <c r="A203" s="58" t="n">
        <v>51965</v>
      </c>
      <c r="B203" s="58" t="s">
        <v>1470</v>
      </c>
      <c r="C203" s="58" t="s">
        <v>1471</v>
      </c>
      <c r="D203" s="60" t="n">
        <v>45138</v>
      </c>
      <c r="E203" s="58" t="s">
        <v>58</v>
      </c>
      <c r="F203" s="58" t="s">
        <v>2019</v>
      </c>
      <c r="G203" s="64" t="n">
        <v>1142.97</v>
      </c>
    </row>
    <row r="204" customFormat="false" ht="15" hidden="false" customHeight="false" outlineLevel="0" collapsed="false">
      <c r="A204" s="58" t="n">
        <v>51966</v>
      </c>
      <c r="B204" s="58" t="s">
        <v>2020</v>
      </c>
      <c r="C204" s="58" t="s">
        <v>2021</v>
      </c>
      <c r="D204" s="60" t="n">
        <v>45138</v>
      </c>
      <c r="E204" s="58" t="s">
        <v>58</v>
      </c>
      <c r="F204" s="58" t="s">
        <v>2019</v>
      </c>
      <c r="G204" s="64" t="n">
        <v>1330</v>
      </c>
    </row>
    <row r="205" customFormat="false" ht="15" hidden="false" customHeight="false" outlineLevel="0" collapsed="false">
      <c r="A205" s="58" t="n">
        <v>51967</v>
      </c>
      <c r="B205" s="58" t="s">
        <v>447</v>
      </c>
      <c r="C205" s="58" t="s">
        <v>448</v>
      </c>
      <c r="D205" s="60" t="n">
        <v>45138</v>
      </c>
      <c r="E205" s="58" t="s">
        <v>58</v>
      </c>
      <c r="F205" s="58" t="s">
        <v>2019</v>
      </c>
      <c r="G205" s="64" t="n">
        <v>80124</v>
      </c>
    </row>
    <row r="206" customFormat="false" ht="15" hidden="false" customHeight="false" outlineLevel="0" collapsed="false">
      <c r="A206" s="58" t="n">
        <v>51968</v>
      </c>
      <c r="B206" s="58" t="s">
        <v>1224</v>
      </c>
      <c r="C206" s="58" t="s">
        <v>1225</v>
      </c>
      <c r="D206" s="60" t="n">
        <v>45138</v>
      </c>
      <c r="E206" s="58" t="s">
        <v>58</v>
      </c>
      <c r="F206" s="58" t="s">
        <v>2019</v>
      </c>
      <c r="G206" s="64" t="n">
        <v>114.49</v>
      </c>
    </row>
    <row r="207" customFormat="false" ht="15" hidden="false" customHeight="false" outlineLevel="0" collapsed="false">
      <c r="A207" s="58" t="n">
        <v>51969</v>
      </c>
      <c r="B207" s="58" t="s">
        <v>372</v>
      </c>
      <c r="C207" s="58" t="s">
        <v>373</v>
      </c>
      <c r="D207" s="60" t="n">
        <v>45138</v>
      </c>
      <c r="E207" s="58" t="s">
        <v>58</v>
      </c>
      <c r="F207" s="58" t="s">
        <v>2019</v>
      </c>
      <c r="G207" s="64" t="n">
        <v>230.85</v>
      </c>
    </row>
    <row r="208" customFormat="false" ht="15" hidden="false" customHeight="false" outlineLevel="0" collapsed="false">
      <c r="A208" s="58" t="n">
        <v>51970</v>
      </c>
      <c r="B208" s="58" t="s">
        <v>177</v>
      </c>
      <c r="C208" s="58" t="s">
        <v>177</v>
      </c>
      <c r="D208" s="60" t="n">
        <v>45138</v>
      </c>
      <c r="E208" s="58" t="s">
        <v>58</v>
      </c>
      <c r="F208" s="58" t="s">
        <v>2019</v>
      </c>
      <c r="G208" s="64" t="n">
        <v>11.64</v>
      </c>
    </row>
    <row r="209" customFormat="false" ht="15" hidden="false" customHeight="false" outlineLevel="0" collapsed="false">
      <c r="A209" s="58" t="n">
        <v>51971</v>
      </c>
      <c r="B209" s="58" t="s">
        <v>1619</v>
      </c>
      <c r="C209" s="58" t="s">
        <v>1620</v>
      </c>
      <c r="D209" s="60" t="n">
        <v>45138</v>
      </c>
      <c r="E209" s="58" t="s">
        <v>58</v>
      </c>
      <c r="F209" s="58" t="s">
        <v>2019</v>
      </c>
      <c r="G209" s="64" t="n">
        <v>8100</v>
      </c>
    </row>
    <row r="210" customFormat="false" ht="15" hidden="false" customHeight="false" outlineLevel="0" collapsed="false">
      <c r="A210" s="58" t="n">
        <v>51972</v>
      </c>
      <c r="B210" s="58" t="s">
        <v>333</v>
      </c>
      <c r="C210" s="58" t="s">
        <v>552</v>
      </c>
      <c r="D210" s="60" t="n">
        <v>45138</v>
      </c>
      <c r="E210" s="58" t="s">
        <v>58</v>
      </c>
      <c r="F210" s="58" t="s">
        <v>2019</v>
      </c>
      <c r="G210" s="64" t="n">
        <v>47962.29</v>
      </c>
    </row>
    <row r="211" customFormat="false" ht="15" hidden="false" customHeight="false" outlineLevel="0" collapsed="false">
      <c r="A211" s="58" t="n">
        <v>4295</v>
      </c>
      <c r="B211" s="58" t="s">
        <v>280</v>
      </c>
      <c r="C211" s="58" t="s">
        <v>281</v>
      </c>
      <c r="D211" s="60" t="n">
        <v>45119</v>
      </c>
      <c r="E211" s="58" t="s">
        <v>654</v>
      </c>
      <c r="F211" s="58" t="s">
        <v>2022</v>
      </c>
      <c r="G211" s="64" t="n">
        <v>495</v>
      </c>
    </row>
    <row r="212" customFormat="false" ht="15" hidden="false" customHeight="false" outlineLevel="0" collapsed="false">
      <c r="A212" s="58" t="n">
        <v>4296</v>
      </c>
      <c r="B212" s="58" t="s">
        <v>284</v>
      </c>
      <c r="C212" s="58" t="s">
        <v>285</v>
      </c>
      <c r="D212" s="60" t="n">
        <v>45119</v>
      </c>
      <c r="E212" s="58" t="s">
        <v>654</v>
      </c>
      <c r="F212" s="58" t="s">
        <v>2022</v>
      </c>
      <c r="G212" s="64" t="n">
        <v>50</v>
      </c>
    </row>
    <row r="213" customFormat="false" ht="15" hidden="false" customHeight="false" outlineLevel="0" collapsed="false">
      <c r="A213" s="58" t="n">
        <v>4297</v>
      </c>
      <c r="B213" s="58" t="s">
        <v>280</v>
      </c>
      <c r="C213" s="58" t="s">
        <v>281</v>
      </c>
      <c r="D213" s="60" t="n">
        <v>45119</v>
      </c>
      <c r="E213" s="58" t="s">
        <v>654</v>
      </c>
      <c r="F213" s="58" t="s">
        <v>2023</v>
      </c>
      <c r="G213" s="64" t="n">
        <v>1355</v>
      </c>
    </row>
    <row r="214" customFormat="false" ht="15" hidden="false" customHeight="false" outlineLevel="0" collapsed="false">
      <c r="A214" s="58" t="n">
        <v>4298</v>
      </c>
      <c r="B214" s="58" t="s">
        <v>284</v>
      </c>
      <c r="C214" s="58" t="s">
        <v>285</v>
      </c>
      <c r="D214" s="60" t="n">
        <v>45119</v>
      </c>
      <c r="E214" s="58" t="s">
        <v>654</v>
      </c>
      <c r="F214" s="58" t="s">
        <v>2023</v>
      </c>
      <c r="G214" s="64" t="n">
        <v>250</v>
      </c>
    </row>
    <row r="215" customFormat="false" ht="15" hidden="false" customHeight="false" outlineLevel="0" collapsed="false">
      <c r="A215" s="58" t="n">
        <v>4299</v>
      </c>
      <c r="B215" s="58" t="s">
        <v>280</v>
      </c>
      <c r="C215" s="58" t="s">
        <v>281</v>
      </c>
      <c r="D215" s="60" t="n">
        <v>45133</v>
      </c>
      <c r="E215" s="58" t="s">
        <v>654</v>
      </c>
      <c r="F215" s="58" t="s">
        <v>2024</v>
      </c>
      <c r="G215" s="64" t="n">
        <v>880</v>
      </c>
    </row>
    <row r="216" customFormat="false" ht="15" hidden="false" customHeight="false" outlineLevel="0" collapsed="false">
      <c r="A216" s="58" t="n">
        <v>4300</v>
      </c>
      <c r="B216" s="58" t="s">
        <v>284</v>
      </c>
      <c r="C216" s="58" t="s">
        <v>285</v>
      </c>
      <c r="D216" s="60" t="n">
        <v>45133</v>
      </c>
      <c r="E216" s="58" t="s">
        <v>654</v>
      </c>
      <c r="F216" s="58" t="s">
        <v>2024</v>
      </c>
      <c r="G216" s="64" t="n">
        <v>105</v>
      </c>
    </row>
    <row r="217" customFormat="false" ht="15" hidden="false" customHeight="false" outlineLevel="0" collapsed="false">
      <c r="A217" s="58" t="n">
        <v>4301</v>
      </c>
      <c r="B217" s="58" t="s">
        <v>280</v>
      </c>
      <c r="C217" s="58" t="s">
        <v>281</v>
      </c>
      <c r="D217" s="60" t="n">
        <v>45133</v>
      </c>
      <c r="E217" s="58" t="s">
        <v>654</v>
      </c>
      <c r="F217" s="58" t="s">
        <v>2025</v>
      </c>
      <c r="G217" s="64" t="n">
        <v>2500</v>
      </c>
    </row>
    <row r="218" customFormat="false" ht="15" hidden="false" customHeight="false" outlineLevel="0" collapsed="false">
      <c r="A218" s="58" t="n">
        <v>4302</v>
      </c>
      <c r="B218" s="58" t="s">
        <v>284</v>
      </c>
      <c r="C218" s="58" t="s">
        <v>285</v>
      </c>
      <c r="D218" s="60" t="n">
        <v>45133</v>
      </c>
      <c r="E218" s="58" t="s">
        <v>654</v>
      </c>
      <c r="F218" s="58" t="s">
        <v>2025</v>
      </c>
      <c r="G218" s="64" t="n">
        <v>460</v>
      </c>
    </row>
    <row r="219" customFormat="false" ht="15" hidden="false" customHeight="false" outlineLevel="0" collapsed="false">
      <c r="A219" s="58" t="n">
        <v>706</v>
      </c>
      <c r="B219" s="58" t="s">
        <v>85</v>
      </c>
      <c r="C219" s="58" t="s">
        <v>86</v>
      </c>
      <c r="D219" s="60" t="n">
        <v>45128</v>
      </c>
      <c r="E219" s="58" t="s">
        <v>473</v>
      </c>
      <c r="F219" s="58" t="s">
        <v>2026</v>
      </c>
      <c r="G219" s="64" t="n">
        <v>14.49</v>
      </c>
    </row>
    <row r="220" customFormat="false" ht="15" hidden="false" customHeight="false" outlineLevel="0" collapsed="false">
      <c r="A220" s="58" t="n">
        <v>113</v>
      </c>
      <c r="B220" s="58" t="s">
        <v>52</v>
      </c>
      <c r="C220" s="58" t="s">
        <v>53</v>
      </c>
      <c r="D220" s="60" t="n">
        <v>45128</v>
      </c>
      <c r="E220" s="58" t="s">
        <v>296</v>
      </c>
      <c r="F220" s="58" t="s">
        <v>2027</v>
      </c>
      <c r="G220" s="64" t="n">
        <v>750</v>
      </c>
    </row>
    <row r="221" customFormat="false" ht="15" hidden="false" customHeight="false" outlineLevel="0" collapsed="false">
      <c r="A221" s="58" t="n">
        <v>2879</v>
      </c>
      <c r="B221" s="58" t="s">
        <v>48</v>
      </c>
      <c r="C221" s="58" t="s">
        <v>49</v>
      </c>
      <c r="D221" s="60" t="n">
        <v>45128</v>
      </c>
      <c r="E221" s="58" t="s">
        <v>304</v>
      </c>
      <c r="F221" s="58" t="s">
        <v>2028</v>
      </c>
      <c r="G221" s="64" t="n">
        <v>2392.5</v>
      </c>
    </row>
    <row r="222" customFormat="false" ht="15" hidden="false" customHeight="false" outlineLevel="0" collapsed="false">
      <c r="A222" s="58" t="n">
        <v>2880</v>
      </c>
      <c r="B222" s="58" t="s">
        <v>1064</v>
      </c>
      <c r="C222" s="58" t="s">
        <v>1065</v>
      </c>
      <c r="D222" s="60" t="n">
        <v>45128</v>
      </c>
      <c r="E222" s="58" t="s">
        <v>304</v>
      </c>
      <c r="F222" s="58" t="s">
        <v>2029</v>
      </c>
      <c r="G222" s="64" t="n">
        <v>659984.76</v>
      </c>
    </row>
    <row r="223" customFormat="false" ht="15" hidden="false" customHeight="false" outlineLevel="0" collapsed="false">
      <c r="A223" s="58" t="n">
        <v>2881</v>
      </c>
      <c r="B223" s="58" t="s">
        <v>302</v>
      </c>
      <c r="C223" s="58" t="s">
        <v>303</v>
      </c>
      <c r="D223" s="60" t="n">
        <v>45128</v>
      </c>
      <c r="E223" s="58" t="s">
        <v>304</v>
      </c>
      <c r="F223" s="58" t="s">
        <v>2029</v>
      </c>
      <c r="G223" s="64" t="n">
        <v>131480</v>
      </c>
    </row>
    <row r="224" s="59" customFormat="true" ht="15" hidden="false" customHeight="false" outlineLevel="0" collapsed="false">
      <c r="A224" s="59" t="s">
        <v>8</v>
      </c>
      <c r="B224" s="59" t="n">
        <v>217</v>
      </c>
      <c r="F224" s="59" t="s">
        <v>4</v>
      </c>
      <c r="G224" s="67" t="n">
        <v>3797848.23</v>
      </c>
    </row>
  </sheetData>
  <printOptions headings="false" gridLines="false" gridLinesSet="true" horizontalCentered="false" verticalCentered="false"/>
  <pageMargins left="0.25" right="0.25" top="1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Travis County WCID #17
VENDOR CHECK REGISTER REPORT
JULY 202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303" activeCellId="0" sqref="J303"/>
    </sheetView>
  </sheetViews>
  <sheetFormatPr defaultColWidth="9.32421875" defaultRowHeight="15" zeroHeight="false" outlineLevelRow="0" outlineLevelCol="0"/>
  <cols>
    <col collapsed="false" customWidth="true" hidden="false" outlineLevel="0" max="1" min="1" style="58" width="24.99"/>
    <col collapsed="false" customWidth="true" hidden="false" outlineLevel="0" max="2" min="2" style="58" width="15.32"/>
    <col collapsed="false" customWidth="true" hidden="false" outlineLevel="0" max="3" min="3" style="58" width="36.49"/>
    <col collapsed="false" customWidth="true" hidden="false" outlineLevel="0" max="4" min="4" style="58" width="25.65"/>
    <col collapsed="false" customWidth="true" hidden="false" outlineLevel="0" max="6" min="5" style="58" width="20.82"/>
    <col collapsed="false" customWidth="true" hidden="false" outlineLevel="0" max="7" min="7" style="58" width="18.15"/>
    <col collapsed="false" customWidth="true" hidden="false" outlineLevel="0" max="8" min="8" style="58" width="15.82"/>
    <col collapsed="false" customWidth="false" hidden="false" outlineLevel="0" max="257" min="9" style="58" width="9.32"/>
  </cols>
  <sheetData>
    <row r="1" customFormat="false" ht="15" hidden="false" customHeight="false" outlineLevel="0" collapsed="false">
      <c r="A1" s="59" t="s">
        <v>0</v>
      </c>
      <c r="B1" s="59" t="s">
        <v>1</v>
      </c>
      <c r="C1" s="59" t="s">
        <v>2</v>
      </c>
    </row>
    <row r="2" customFormat="false" ht="15" hidden="false" customHeight="false" outlineLevel="0" collapsed="false">
      <c r="A2" s="59" t="s">
        <v>308</v>
      </c>
      <c r="B2" s="60" t="n">
        <v>45139</v>
      </c>
      <c r="C2" s="60" t="n">
        <v>45169</v>
      </c>
      <c r="F2" s="61" t="s">
        <v>4</v>
      </c>
      <c r="G2" s="62" t="n">
        <f aca="false">G295</f>
        <v>3607866.85</v>
      </c>
    </row>
    <row r="3" customFormat="false" ht="15" hidden="false" customHeight="false" outlineLevel="0" collapsed="false">
      <c r="A3" s="59" t="s">
        <v>309</v>
      </c>
      <c r="B3" s="58" t="s">
        <v>310</v>
      </c>
      <c r="C3" s="58" t="s">
        <v>7</v>
      </c>
      <c r="F3" s="61" t="s">
        <v>8</v>
      </c>
      <c r="G3" s="63" t="n">
        <f aca="false">B295</f>
        <v>287</v>
      </c>
    </row>
    <row r="4" customFormat="false" ht="15" hidden="false" customHeight="false" outlineLevel="0" collapsed="false">
      <c r="A4" s="59" t="s">
        <v>311</v>
      </c>
      <c r="B4" s="58" t="s">
        <v>312</v>
      </c>
    </row>
    <row r="6" customFormat="false" ht="15" hidden="false" customHeight="false" outlineLevel="0" collapsed="false">
      <c r="A6" s="59" t="s">
        <v>309</v>
      </c>
      <c r="B6" s="59" t="s">
        <v>11</v>
      </c>
      <c r="C6" s="59" t="s">
        <v>313</v>
      </c>
      <c r="D6" s="59" t="s">
        <v>13</v>
      </c>
      <c r="E6" s="59" t="s">
        <v>312</v>
      </c>
      <c r="F6" s="59" t="s">
        <v>314</v>
      </c>
      <c r="G6" s="59" t="s">
        <v>15</v>
      </c>
    </row>
    <row r="7" customFormat="false" ht="15" hidden="false" customHeight="false" outlineLevel="0" collapsed="false">
      <c r="A7" s="58" t="n">
        <v>3685</v>
      </c>
      <c r="B7" s="58" t="s">
        <v>2030</v>
      </c>
      <c r="C7" s="58" t="s">
        <v>2031</v>
      </c>
      <c r="D7" s="60" t="n">
        <v>45159</v>
      </c>
      <c r="E7" s="58" t="s">
        <v>317</v>
      </c>
      <c r="F7" s="58" t="s">
        <v>2032</v>
      </c>
      <c r="G7" s="64" t="n">
        <v>26.38</v>
      </c>
    </row>
    <row r="8" customFormat="false" ht="15" hidden="false" customHeight="false" outlineLevel="0" collapsed="false">
      <c r="A8" s="58" t="n">
        <v>3686</v>
      </c>
      <c r="B8" s="58" t="s">
        <v>2033</v>
      </c>
      <c r="C8" s="58" t="s">
        <v>2034</v>
      </c>
      <c r="D8" s="60" t="n">
        <v>45159</v>
      </c>
      <c r="E8" s="58" t="s">
        <v>317</v>
      </c>
      <c r="F8" s="58" t="s">
        <v>2032</v>
      </c>
      <c r="G8" s="64" t="n">
        <v>18.14</v>
      </c>
    </row>
    <row r="9" customFormat="false" ht="15" hidden="false" customHeight="false" outlineLevel="0" collapsed="false">
      <c r="A9" s="58" t="n">
        <v>3687</v>
      </c>
      <c r="B9" s="58" t="s">
        <v>2035</v>
      </c>
      <c r="C9" s="58" t="s">
        <v>2036</v>
      </c>
      <c r="D9" s="60" t="n">
        <v>45159</v>
      </c>
      <c r="E9" s="58" t="s">
        <v>317</v>
      </c>
      <c r="F9" s="58" t="s">
        <v>2032</v>
      </c>
      <c r="G9" s="64" t="n">
        <v>10.61</v>
      </c>
    </row>
    <row r="10" customFormat="false" ht="15" hidden="false" customHeight="false" outlineLevel="0" collapsed="false">
      <c r="A10" s="58" t="n">
        <v>3688</v>
      </c>
      <c r="B10" s="58" t="s">
        <v>2037</v>
      </c>
      <c r="C10" s="58" t="s">
        <v>2038</v>
      </c>
      <c r="D10" s="60" t="n">
        <v>45159</v>
      </c>
      <c r="E10" s="58" t="s">
        <v>317</v>
      </c>
      <c r="F10" s="58" t="s">
        <v>2032</v>
      </c>
      <c r="G10" s="64" t="n">
        <v>75</v>
      </c>
    </row>
    <row r="11" customFormat="false" ht="15" hidden="false" customHeight="false" outlineLevel="0" collapsed="false">
      <c r="A11" s="58" t="n">
        <v>3689</v>
      </c>
      <c r="B11" s="58" t="s">
        <v>2039</v>
      </c>
      <c r="C11" s="58" t="s">
        <v>2040</v>
      </c>
      <c r="D11" s="60" t="n">
        <v>45159</v>
      </c>
      <c r="E11" s="58" t="s">
        <v>317</v>
      </c>
      <c r="F11" s="58" t="s">
        <v>2032</v>
      </c>
      <c r="G11" s="64" t="n">
        <v>14.33</v>
      </c>
    </row>
    <row r="12" customFormat="false" ht="15" hidden="false" customHeight="false" outlineLevel="0" collapsed="false">
      <c r="A12" s="58" t="n">
        <v>3690</v>
      </c>
      <c r="B12" s="58" t="s">
        <v>2041</v>
      </c>
      <c r="C12" s="58" t="s">
        <v>2042</v>
      </c>
      <c r="D12" s="60" t="n">
        <v>45159</v>
      </c>
      <c r="E12" s="58" t="s">
        <v>317</v>
      </c>
      <c r="F12" s="58" t="s">
        <v>2032</v>
      </c>
      <c r="G12" s="64" t="n">
        <v>4.68</v>
      </c>
    </row>
    <row r="13" customFormat="false" ht="15" hidden="false" customHeight="false" outlineLevel="0" collapsed="false">
      <c r="A13" s="58" t="n">
        <v>3691</v>
      </c>
      <c r="B13" s="58" t="s">
        <v>2043</v>
      </c>
      <c r="C13" s="58" t="s">
        <v>2044</v>
      </c>
      <c r="D13" s="60" t="n">
        <v>45159</v>
      </c>
      <c r="E13" s="58" t="s">
        <v>317</v>
      </c>
      <c r="F13" s="58" t="s">
        <v>2032</v>
      </c>
      <c r="G13" s="64" t="n">
        <v>19.1</v>
      </c>
    </row>
    <row r="14" customFormat="false" ht="15" hidden="false" customHeight="false" outlineLevel="0" collapsed="false">
      <c r="A14" s="58" t="n">
        <v>3692</v>
      </c>
      <c r="B14" s="58" t="s">
        <v>2045</v>
      </c>
      <c r="C14" s="58" t="s">
        <v>2046</v>
      </c>
      <c r="D14" s="60" t="n">
        <v>45159</v>
      </c>
      <c r="E14" s="58" t="s">
        <v>317</v>
      </c>
      <c r="F14" s="58" t="s">
        <v>2032</v>
      </c>
      <c r="G14" s="64" t="n">
        <v>15.31</v>
      </c>
    </row>
    <row r="15" customFormat="false" ht="15" hidden="false" customHeight="false" outlineLevel="0" collapsed="false">
      <c r="A15" s="58" t="n">
        <v>3693</v>
      </c>
      <c r="B15" s="58" t="s">
        <v>16</v>
      </c>
      <c r="C15" s="58" t="s">
        <v>17</v>
      </c>
      <c r="D15" s="60" t="n">
        <v>45159</v>
      </c>
      <c r="E15" s="58" t="s">
        <v>317</v>
      </c>
      <c r="F15" s="58" t="s">
        <v>2032</v>
      </c>
      <c r="G15" s="64" t="n">
        <v>891.45</v>
      </c>
    </row>
    <row r="16" customFormat="false" ht="15" hidden="false" customHeight="false" outlineLevel="0" collapsed="false">
      <c r="A16" s="58" t="n">
        <v>3694</v>
      </c>
      <c r="B16" s="58" t="s">
        <v>1731</v>
      </c>
      <c r="C16" s="58" t="s">
        <v>1732</v>
      </c>
      <c r="D16" s="60" t="n">
        <v>45168</v>
      </c>
      <c r="E16" s="58" t="s">
        <v>317</v>
      </c>
      <c r="F16" s="58" t="s">
        <v>2047</v>
      </c>
      <c r="G16" s="64" t="n">
        <v>238.66</v>
      </c>
    </row>
    <row r="17" customFormat="false" ht="15" hidden="false" customHeight="false" outlineLevel="0" collapsed="false">
      <c r="A17" s="58" t="n">
        <v>3695</v>
      </c>
      <c r="B17" s="58" t="s">
        <v>2048</v>
      </c>
      <c r="C17" s="58" t="s">
        <v>2049</v>
      </c>
      <c r="D17" s="60" t="n">
        <v>45168</v>
      </c>
      <c r="E17" s="58" t="s">
        <v>317</v>
      </c>
      <c r="F17" s="58" t="s">
        <v>2047</v>
      </c>
      <c r="G17" s="64" t="n">
        <v>7.02</v>
      </c>
    </row>
    <row r="18" customFormat="false" ht="15" hidden="false" customHeight="false" outlineLevel="0" collapsed="false">
      <c r="A18" s="58" t="n">
        <v>3696</v>
      </c>
      <c r="B18" s="58" t="s">
        <v>2050</v>
      </c>
      <c r="C18" s="58" t="s">
        <v>2051</v>
      </c>
      <c r="D18" s="60" t="n">
        <v>45168</v>
      </c>
      <c r="E18" s="58" t="s">
        <v>317</v>
      </c>
      <c r="F18" s="58" t="s">
        <v>2047</v>
      </c>
      <c r="G18" s="64" t="n">
        <v>8.77</v>
      </c>
    </row>
    <row r="19" customFormat="false" ht="15" hidden="false" customHeight="false" outlineLevel="0" collapsed="false">
      <c r="A19" s="58" t="n">
        <v>3697</v>
      </c>
      <c r="B19" s="58" t="s">
        <v>2052</v>
      </c>
      <c r="C19" s="58" t="s">
        <v>2053</v>
      </c>
      <c r="D19" s="60" t="n">
        <v>45168</v>
      </c>
      <c r="E19" s="58" t="s">
        <v>317</v>
      </c>
      <c r="F19" s="58" t="s">
        <v>2047</v>
      </c>
      <c r="G19" s="64" t="n">
        <v>61.03</v>
      </c>
    </row>
    <row r="20" customFormat="false" ht="15" hidden="false" customHeight="false" outlineLevel="0" collapsed="false">
      <c r="A20" s="58" t="n">
        <v>3698</v>
      </c>
      <c r="B20" s="58" t="s">
        <v>2054</v>
      </c>
      <c r="C20" s="58" t="s">
        <v>2055</v>
      </c>
      <c r="D20" s="60" t="n">
        <v>45168</v>
      </c>
      <c r="E20" s="58" t="s">
        <v>317</v>
      </c>
      <c r="F20" s="58" t="s">
        <v>2047</v>
      </c>
      <c r="G20" s="64" t="n">
        <v>159.37</v>
      </c>
    </row>
    <row r="21" customFormat="false" ht="15" hidden="false" customHeight="false" outlineLevel="0" collapsed="false">
      <c r="A21" s="58" t="n">
        <v>3699</v>
      </c>
      <c r="B21" s="58" t="s">
        <v>2056</v>
      </c>
      <c r="C21" s="58" t="s">
        <v>2057</v>
      </c>
      <c r="D21" s="60" t="n">
        <v>45168</v>
      </c>
      <c r="E21" s="58" t="s">
        <v>317</v>
      </c>
      <c r="F21" s="58" t="s">
        <v>2047</v>
      </c>
      <c r="G21" s="64" t="n">
        <v>20.45</v>
      </c>
    </row>
    <row r="22" customFormat="false" ht="15" hidden="false" customHeight="false" outlineLevel="0" collapsed="false">
      <c r="A22" s="58" t="n">
        <v>3700</v>
      </c>
      <c r="B22" s="58" t="s">
        <v>2058</v>
      </c>
      <c r="C22" s="58" t="s">
        <v>2059</v>
      </c>
      <c r="D22" s="60" t="n">
        <v>45168</v>
      </c>
      <c r="E22" s="58" t="s">
        <v>317</v>
      </c>
      <c r="F22" s="58" t="s">
        <v>2047</v>
      </c>
      <c r="G22" s="64" t="n">
        <v>7.6</v>
      </c>
    </row>
    <row r="23" customFormat="false" ht="15" hidden="false" customHeight="false" outlineLevel="0" collapsed="false">
      <c r="A23" s="58" t="n">
        <v>3701</v>
      </c>
      <c r="B23" s="58" t="s">
        <v>16</v>
      </c>
      <c r="C23" s="58" t="s">
        <v>17</v>
      </c>
      <c r="D23" s="60" t="n">
        <v>45168</v>
      </c>
      <c r="E23" s="58" t="s">
        <v>317</v>
      </c>
      <c r="F23" s="58" t="s">
        <v>2047</v>
      </c>
      <c r="G23" s="64" t="n">
        <v>748.47</v>
      </c>
    </row>
    <row r="24" customFormat="false" ht="15" hidden="false" customHeight="false" outlineLevel="0" collapsed="false">
      <c r="A24" s="58" t="n">
        <v>3702</v>
      </c>
      <c r="B24" s="58" t="s">
        <v>2060</v>
      </c>
      <c r="C24" s="58" t="s">
        <v>2061</v>
      </c>
      <c r="D24" s="60" t="n">
        <v>45168</v>
      </c>
      <c r="E24" s="58" t="s">
        <v>317</v>
      </c>
      <c r="F24" s="58" t="s">
        <v>2047</v>
      </c>
      <c r="G24" s="64" t="n">
        <v>98.63</v>
      </c>
    </row>
    <row r="25" customFormat="false" ht="15" hidden="false" customHeight="false" outlineLevel="0" collapsed="false">
      <c r="A25" s="58" t="n">
        <v>2805</v>
      </c>
      <c r="B25" s="58" t="s">
        <v>2037</v>
      </c>
      <c r="C25" s="58" t="s">
        <v>2038</v>
      </c>
      <c r="D25" s="60" t="n">
        <v>45159</v>
      </c>
      <c r="E25" s="58" t="s">
        <v>23</v>
      </c>
      <c r="F25" s="58" t="s">
        <v>2062</v>
      </c>
      <c r="G25" s="64" t="n">
        <v>15.53</v>
      </c>
    </row>
    <row r="26" customFormat="false" ht="15" hidden="false" customHeight="false" outlineLevel="0" collapsed="false">
      <c r="A26" s="58" t="n">
        <v>2806</v>
      </c>
      <c r="B26" s="58" t="s">
        <v>226</v>
      </c>
      <c r="C26" s="58" t="s">
        <v>227</v>
      </c>
      <c r="D26" s="60" t="n">
        <v>45160</v>
      </c>
      <c r="E26" s="58" t="s">
        <v>23</v>
      </c>
      <c r="F26" s="58" t="s">
        <v>2063</v>
      </c>
      <c r="G26" s="64" t="n">
        <v>206.2</v>
      </c>
    </row>
    <row r="27" customFormat="false" ht="15" hidden="false" customHeight="false" outlineLevel="0" collapsed="false">
      <c r="A27" s="58" t="n">
        <v>2807</v>
      </c>
      <c r="B27" s="58" t="s">
        <v>1731</v>
      </c>
      <c r="C27" s="58" t="s">
        <v>1732</v>
      </c>
      <c r="D27" s="60" t="n">
        <v>45168</v>
      </c>
      <c r="E27" s="58" t="s">
        <v>23</v>
      </c>
      <c r="F27" s="58" t="s">
        <v>2064</v>
      </c>
      <c r="G27" s="64" t="n">
        <v>64.04</v>
      </c>
    </row>
    <row r="28" customFormat="false" ht="15" hidden="false" customHeight="false" outlineLevel="0" collapsed="false">
      <c r="A28" s="58" t="n">
        <v>2808</v>
      </c>
      <c r="B28" s="58" t="s">
        <v>226</v>
      </c>
      <c r="C28" s="58" t="s">
        <v>227</v>
      </c>
      <c r="D28" s="60" t="n">
        <v>45169</v>
      </c>
      <c r="E28" s="58" t="s">
        <v>23</v>
      </c>
      <c r="F28" s="58" t="s">
        <v>2065</v>
      </c>
      <c r="G28" s="64" t="n">
        <v>417.44</v>
      </c>
    </row>
    <row r="29" customFormat="false" ht="15" hidden="false" customHeight="false" outlineLevel="0" collapsed="false">
      <c r="A29" s="58" t="n">
        <v>2809</v>
      </c>
      <c r="B29" s="58" t="s">
        <v>21</v>
      </c>
      <c r="C29" s="58" t="s">
        <v>22</v>
      </c>
      <c r="D29" s="60" t="n">
        <v>45169</v>
      </c>
      <c r="E29" s="58" t="s">
        <v>23</v>
      </c>
      <c r="F29" s="58" t="s">
        <v>2066</v>
      </c>
      <c r="G29" s="64" t="n">
        <v>331.13</v>
      </c>
    </row>
    <row r="30" customFormat="false" ht="15" hidden="false" customHeight="false" outlineLevel="0" collapsed="false">
      <c r="A30" s="58" t="n">
        <v>17990</v>
      </c>
      <c r="B30" s="58" t="s">
        <v>16</v>
      </c>
      <c r="C30" s="58" t="s">
        <v>17</v>
      </c>
      <c r="D30" s="60" t="n">
        <v>45155</v>
      </c>
      <c r="E30" s="58" t="s">
        <v>27</v>
      </c>
      <c r="F30" s="58" t="s">
        <v>2067</v>
      </c>
      <c r="G30" s="64" t="n">
        <v>4675</v>
      </c>
    </row>
    <row r="31" customFormat="false" ht="15" hidden="false" customHeight="false" outlineLevel="0" collapsed="false">
      <c r="A31" s="58" t="n">
        <v>17991</v>
      </c>
      <c r="B31" s="58" t="s">
        <v>2068</v>
      </c>
      <c r="C31" s="58" t="s">
        <v>2069</v>
      </c>
      <c r="D31" s="60" t="n">
        <v>45159</v>
      </c>
      <c r="E31" s="58" t="s">
        <v>27</v>
      </c>
      <c r="F31" s="58" t="s">
        <v>2070</v>
      </c>
      <c r="G31" s="64" t="n">
        <v>51.55</v>
      </c>
    </row>
    <row r="32" customFormat="false" ht="15" hidden="false" customHeight="false" outlineLevel="0" collapsed="false">
      <c r="A32" s="58" t="n">
        <v>17992</v>
      </c>
      <c r="B32" s="58" t="s">
        <v>2071</v>
      </c>
      <c r="C32" s="58" t="s">
        <v>2072</v>
      </c>
      <c r="D32" s="60" t="n">
        <v>45159</v>
      </c>
      <c r="E32" s="58" t="s">
        <v>27</v>
      </c>
      <c r="F32" s="58" t="s">
        <v>2070</v>
      </c>
      <c r="G32" s="64" t="n">
        <v>139.61</v>
      </c>
    </row>
    <row r="33" customFormat="false" ht="15" hidden="false" customHeight="false" outlineLevel="0" collapsed="false">
      <c r="A33" s="58" t="n">
        <v>17993</v>
      </c>
      <c r="B33" s="58" t="s">
        <v>2073</v>
      </c>
      <c r="C33" s="58" t="s">
        <v>2074</v>
      </c>
      <c r="D33" s="60" t="n">
        <v>45159</v>
      </c>
      <c r="E33" s="58" t="s">
        <v>27</v>
      </c>
      <c r="F33" s="58" t="s">
        <v>2070</v>
      </c>
      <c r="G33" s="64" t="n">
        <v>123.04</v>
      </c>
    </row>
    <row r="34" customFormat="false" ht="15" hidden="false" customHeight="false" outlineLevel="0" collapsed="false">
      <c r="A34" s="58" t="n">
        <v>17994</v>
      </c>
      <c r="B34" s="58" t="s">
        <v>2075</v>
      </c>
      <c r="C34" s="58" t="s">
        <v>2076</v>
      </c>
      <c r="D34" s="60" t="n">
        <v>45159</v>
      </c>
      <c r="E34" s="58" t="s">
        <v>27</v>
      </c>
      <c r="F34" s="58" t="s">
        <v>2070</v>
      </c>
      <c r="G34" s="64" t="n">
        <v>1027.06</v>
      </c>
    </row>
    <row r="35" customFormat="false" ht="15" hidden="false" customHeight="false" outlineLevel="0" collapsed="false">
      <c r="A35" s="58" t="n">
        <v>17995</v>
      </c>
      <c r="B35" s="58" t="s">
        <v>2077</v>
      </c>
      <c r="C35" s="58" t="s">
        <v>2078</v>
      </c>
      <c r="D35" s="60" t="n">
        <v>45159</v>
      </c>
      <c r="E35" s="58" t="s">
        <v>27</v>
      </c>
      <c r="F35" s="58" t="s">
        <v>2070</v>
      </c>
      <c r="G35" s="64" t="n">
        <v>142.13</v>
      </c>
    </row>
    <row r="36" customFormat="false" ht="15" hidden="false" customHeight="false" outlineLevel="0" collapsed="false">
      <c r="A36" s="58" t="n">
        <v>17996</v>
      </c>
      <c r="B36" s="58" t="s">
        <v>777</v>
      </c>
      <c r="C36" s="58" t="s">
        <v>778</v>
      </c>
      <c r="D36" s="60" t="n">
        <v>45159</v>
      </c>
      <c r="E36" s="58" t="s">
        <v>27</v>
      </c>
      <c r="F36" s="58" t="s">
        <v>2070</v>
      </c>
      <c r="G36" s="64" t="n">
        <v>39.63</v>
      </c>
    </row>
    <row r="37" customFormat="false" ht="15" hidden="false" customHeight="false" outlineLevel="0" collapsed="false">
      <c r="A37" s="58" t="n">
        <v>17997</v>
      </c>
      <c r="B37" s="58" t="s">
        <v>2079</v>
      </c>
      <c r="C37" s="58" t="s">
        <v>2080</v>
      </c>
      <c r="D37" s="60" t="n">
        <v>45159</v>
      </c>
      <c r="E37" s="58" t="s">
        <v>27</v>
      </c>
      <c r="F37" s="58" t="s">
        <v>2070</v>
      </c>
      <c r="G37" s="64" t="n">
        <v>12</v>
      </c>
    </row>
    <row r="38" customFormat="false" ht="15" hidden="false" customHeight="false" outlineLevel="0" collapsed="false">
      <c r="A38" s="58" t="n">
        <v>17998</v>
      </c>
      <c r="B38" s="58" t="s">
        <v>2081</v>
      </c>
      <c r="C38" s="58" t="s">
        <v>2082</v>
      </c>
      <c r="D38" s="60" t="n">
        <v>45159</v>
      </c>
      <c r="E38" s="58" t="s">
        <v>27</v>
      </c>
      <c r="F38" s="58" t="s">
        <v>2070</v>
      </c>
      <c r="G38" s="64" t="n">
        <v>28.25</v>
      </c>
    </row>
    <row r="39" customFormat="false" ht="15" hidden="false" customHeight="false" outlineLevel="0" collapsed="false">
      <c r="A39" s="58" t="n">
        <v>17999</v>
      </c>
      <c r="B39" s="58" t="s">
        <v>1148</v>
      </c>
      <c r="C39" s="58" t="s">
        <v>1149</v>
      </c>
      <c r="D39" s="60" t="n">
        <v>45159</v>
      </c>
      <c r="E39" s="58" t="s">
        <v>27</v>
      </c>
      <c r="F39" s="58" t="s">
        <v>2070</v>
      </c>
      <c r="G39" s="64" t="n">
        <v>31.69</v>
      </c>
    </row>
    <row r="40" customFormat="false" ht="15" hidden="false" customHeight="false" outlineLevel="0" collapsed="false">
      <c r="A40" s="58" t="n">
        <v>18000</v>
      </c>
      <c r="B40" s="58" t="s">
        <v>2083</v>
      </c>
      <c r="C40" s="58" t="s">
        <v>2084</v>
      </c>
      <c r="D40" s="60" t="n">
        <v>45159</v>
      </c>
      <c r="E40" s="58" t="s">
        <v>27</v>
      </c>
      <c r="F40" s="58" t="s">
        <v>2070</v>
      </c>
      <c r="G40" s="64" t="n">
        <v>34.07</v>
      </c>
    </row>
    <row r="41" customFormat="false" ht="15" hidden="false" customHeight="false" outlineLevel="0" collapsed="false">
      <c r="A41" s="58" t="n">
        <v>18001</v>
      </c>
      <c r="B41" s="58" t="s">
        <v>2085</v>
      </c>
      <c r="C41" s="58" t="s">
        <v>2086</v>
      </c>
      <c r="D41" s="60" t="n">
        <v>45159</v>
      </c>
      <c r="E41" s="58" t="s">
        <v>27</v>
      </c>
      <c r="F41" s="58" t="s">
        <v>2070</v>
      </c>
      <c r="G41" s="64" t="n">
        <v>66.07</v>
      </c>
    </row>
    <row r="42" customFormat="false" ht="15" hidden="false" customHeight="false" outlineLevel="0" collapsed="false">
      <c r="A42" s="58" t="n">
        <v>18002</v>
      </c>
      <c r="B42" s="58" t="s">
        <v>16</v>
      </c>
      <c r="C42" s="58" t="s">
        <v>17</v>
      </c>
      <c r="D42" s="60" t="n">
        <v>45159</v>
      </c>
      <c r="E42" s="58" t="s">
        <v>27</v>
      </c>
      <c r="F42" s="58" t="s">
        <v>2070</v>
      </c>
      <c r="G42" s="64" t="n">
        <v>1694.9</v>
      </c>
    </row>
    <row r="43" customFormat="false" ht="15" hidden="false" customHeight="false" outlineLevel="0" collapsed="false">
      <c r="A43" s="58" t="n">
        <v>18003</v>
      </c>
      <c r="B43" s="58" t="s">
        <v>2087</v>
      </c>
      <c r="C43" s="58" t="s">
        <v>2088</v>
      </c>
      <c r="D43" s="60" t="n">
        <v>45159</v>
      </c>
      <c r="E43" s="58" t="s">
        <v>27</v>
      </c>
      <c r="F43" s="58" t="s">
        <v>2089</v>
      </c>
      <c r="G43" s="64" t="n">
        <v>47.13</v>
      </c>
    </row>
    <row r="44" customFormat="false" ht="15" hidden="false" customHeight="false" outlineLevel="0" collapsed="false">
      <c r="A44" s="58" t="n">
        <v>18004</v>
      </c>
      <c r="B44" s="58" t="s">
        <v>2090</v>
      </c>
      <c r="C44" s="58" t="s">
        <v>2091</v>
      </c>
      <c r="D44" s="60" t="n">
        <v>45159</v>
      </c>
      <c r="E44" s="58" t="s">
        <v>27</v>
      </c>
      <c r="F44" s="58" t="s">
        <v>2089</v>
      </c>
      <c r="G44" s="64" t="n">
        <v>38.22</v>
      </c>
    </row>
    <row r="45" customFormat="false" ht="15" hidden="false" customHeight="false" outlineLevel="0" collapsed="false">
      <c r="A45" s="58" t="n">
        <v>18005</v>
      </c>
      <c r="B45" s="58" t="s">
        <v>704</v>
      </c>
      <c r="C45" s="58" t="s">
        <v>705</v>
      </c>
      <c r="D45" s="60" t="n">
        <v>45159</v>
      </c>
      <c r="E45" s="58" t="s">
        <v>27</v>
      </c>
      <c r="F45" s="58" t="s">
        <v>2089</v>
      </c>
      <c r="G45" s="64" t="n">
        <v>57.11</v>
      </c>
    </row>
    <row r="46" customFormat="false" ht="15" hidden="false" customHeight="false" outlineLevel="0" collapsed="false">
      <c r="A46" s="58" t="n">
        <v>18006</v>
      </c>
      <c r="B46" s="58" t="s">
        <v>2092</v>
      </c>
      <c r="C46" s="58" t="s">
        <v>2093</v>
      </c>
      <c r="D46" s="60" t="n">
        <v>45159</v>
      </c>
      <c r="E46" s="58" t="s">
        <v>27</v>
      </c>
      <c r="F46" s="58" t="s">
        <v>2089</v>
      </c>
      <c r="G46" s="64" t="n">
        <v>37.97</v>
      </c>
    </row>
    <row r="47" customFormat="false" ht="15" hidden="false" customHeight="false" outlineLevel="0" collapsed="false">
      <c r="A47" s="58" t="n">
        <v>18007</v>
      </c>
      <c r="B47" s="58" t="s">
        <v>2094</v>
      </c>
      <c r="C47" s="58" t="s">
        <v>2095</v>
      </c>
      <c r="D47" s="60" t="n">
        <v>45159</v>
      </c>
      <c r="E47" s="58" t="s">
        <v>27</v>
      </c>
      <c r="F47" s="58" t="s">
        <v>2089</v>
      </c>
      <c r="G47" s="64" t="n">
        <v>31.72</v>
      </c>
    </row>
    <row r="48" customFormat="false" ht="15" hidden="false" customHeight="false" outlineLevel="0" collapsed="false">
      <c r="A48" s="58" t="n">
        <v>18008</v>
      </c>
      <c r="B48" s="58" t="s">
        <v>2096</v>
      </c>
      <c r="C48" s="58" t="s">
        <v>2097</v>
      </c>
      <c r="D48" s="60" t="n">
        <v>45159</v>
      </c>
      <c r="E48" s="58" t="s">
        <v>27</v>
      </c>
      <c r="F48" s="58" t="s">
        <v>2089</v>
      </c>
      <c r="G48" s="64" t="n">
        <v>44.73</v>
      </c>
    </row>
    <row r="49" customFormat="false" ht="15" hidden="false" customHeight="false" outlineLevel="0" collapsed="false">
      <c r="A49" s="58" t="n">
        <v>18009</v>
      </c>
      <c r="B49" s="58" t="s">
        <v>489</v>
      </c>
      <c r="C49" s="58" t="s">
        <v>490</v>
      </c>
      <c r="D49" s="60" t="n">
        <v>45159</v>
      </c>
      <c r="E49" s="58" t="s">
        <v>27</v>
      </c>
      <c r="F49" s="58" t="s">
        <v>2089</v>
      </c>
      <c r="G49" s="64" t="n">
        <v>43.1</v>
      </c>
    </row>
    <row r="50" customFormat="false" ht="15" hidden="false" customHeight="false" outlineLevel="0" collapsed="false">
      <c r="A50" s="58" t="n">
        <v>18010</v>
      </c>
      <c r="B50" s="58" t="s">
        <v>2098</v>
      </c>
      <c r="C50" s="58" t="s">
        <v>2099</v>
      </c>
      <c r="D50" s="60" t="n">
        <v>45159</v>
      </c>
      <c r="E50" s="58" t="s">
        <v>27</v>
      </c>
      <c r="F50" s="58" t="s">
        <v>2089</v>
      </c>
      <c r="G50" s="64" t="n">
        <v>40.37</v>
      </c>
    </row>
    <row r="51" customFormat="false" ht="15" hidden="false" customHeight="false" outlineLevel="0" collapsed="false">
      <c r="A51" s="58" t="n">
        <v>18011</v>
      </c>
      <c r="B51" s="58" t="s">
        <v>2100</v>
      </c>
      <c r="C51" s="58" t="s">
        <v>2101</v>
      </c>
      <c r="D51" s="60" t="n">
        <v>45159</v>
      </c>
      <c r="E51" s="58" t="s">
        <v>27</v>
      </c>
      <c r="F51" s="58" t="s">
        <v>2089</v>
      </c>
      <c r="G51" s="64" t="n">
        <v>20.63</v>
      </c>
    </row>
    <row r="52" customFormat="false" ht="15" hidden="false" customHeight="false" outlineLevel="0" collapsed="false">
      <c r="A52" s="58" t="n">
        <v>18012</v>
      </c>
      <c r="B52" s="58" t="s">
        <v>1368</v>
      </c>
      <c r="C52" s="58" t="s">
        <v>2102</v>
      </c>
      <c r="D52" s="60" t="n">
        <v>45159</v>
      </c>
      <c r="E52" s="58" t="s">
        <v>27</v>
      </c>
      <c r="F52" s="58" t="s">
        <v>2089</v>
      </c>
      <c r="G52" s="64" t="n">
        <v>16.76</v>
      </c>
    </row>
    <row r="53" customFormat="false" ht="15" hidden="false" customHeight="false" outlineLevel="0" collapsed="false">
      <c r="A53" s="58" t="n">
        <v>18013</v>
      </c>
      <c r="B53" s="58" t="s">
        <v>2103</v>
      </c>
      <c r="C53" s="58" t="s">
        <v>2104</v>
      </c>
      <c r="D53" s="60" t="n">
        <v>45159</v>
      </c>
      <c r="E53" s="58" t="s">
        <v>27</v>
      </c>
      <c r="F53" s="58" t="s">
        <v>2089</v>
      </c>
      <c r="G53" s="64" t="n">
        <v>1122.87</v>
      </c>
    </row>
    <row r="54" customFormat="false" ht="15" hidden="false" customHeight="false" outlineLevel="0" collapsed="false">
      <c r="A54" s="58" t="n">
        <v>18014</v>
      </c>
      <c r="B54" s="58" t="s">
        <v>2105</v>
      </c>
      <c r="C54" s="58" t="s">
        <v>2106</v>
      </c>
      <c r="D54" s="60" t="n">
        <v>45159</v>
      </c>
      <c r="E54" s="58" t="s">
        <v>27</v>
      </c>
      <c r="F54" s="58" t="s">
        <v>2089</v>
      </c>
      <c r="G54" s="64" t="n">
        <v>34.57</v>
      </c>
    </row>
    <row r="55" customFormat="false" ht="15" hidden="false" customHeight="false" outlineLevel="0" collapsed="false">
      <c r="A55" s="58" t="n">
        <v>18015</v>
      </c>
      <c r="B55" s="58" t="s">
        <v>523</v>
      </c>
      <c r="C55" s="58" t="s">
        <v>524</v>
      </c>
      <c r="D55" s="60" t="n">
        <v>45159</v>
      </c>
      <c r="E55" s="58" t="s">
        <v>27</v>
      </c>
      <c r="F55" s="58" t="s">
        <v>2089</v>
      </c>
      <c r="G55" s="64" t="n">
        <v>32.87</v>
      </c>
    </row>
    <row r="56" customFormat="false" ht="15" hidden="false" customHeight="false" outlineLevel="0" collapsed="false">
      <c r="A56" s="58" t="n">
        <v>18016</v>
      </c>
      <c r="B56" s="58" t="s">
        <v>2107</v>
      </c>
      <c r="C56" s="58" t="s">
        <v>2108</v>
      </c>
      <c r="D56" s="60" t="n">
        <v>45159</v>
      </c>
      <c r="E56" s="58" t="s">
        <v>27</v>
      </c>
      <c r="F56" s="58" t="s">
        <v>2089</v>
      </c>
      <c r="G56" s="64" t="n">
        <v>82.71</v>
      </c>
    </row>
    <row r="57" customFormat="false" ht="15" hidden="false" customHeight="false" outlineLevel="0" collapsed="false">
      <c r="A57" s="58" t="n">
        <v>18017</v>
      </c>
      <c r="B57" s="58" t="s">
        <v>2109</v>
      </c>
      <c r="C57" s="58" t="s">
        <v>2110</v>
      </c>
      <c r="D57" s="60" t="n">
        <v>45159</v>
      </c>
      <c r="E57" s="58" t="s">
        <v>27</v>
      </c>
      <c r="F57" s="58" t="s">
        <v>2089</v>
      </c>
      <c r="G57" s="64" t="n">
        <v>49.72</v>
      </c>
    </row>
    <row r="58" customFormat="false" ht="15" hidden="false" customHeight="false" outlineLevel="0" collapsed="false">
      <c r="A58" s="58" t="n">
        <v>18018</v>
      </c>
      <c r="B58" s="58" t="s">
        <v>2111</v>
      </c>
      <c r="C58" s="58" t="s">
        <v>2112</v>
      </c>
      <c r="D58" s="60" t="n">
        <v>45159</v>
      </c>
      <c r="E58" s="58" t="s">
        <v>27</v>
      </c>
      <c r="F58" s="58" t="s">
        <v>2089</v>
      </c>
      <c r="G58" s="64" t="n">
        <v>6.82</v>
      </c>
    </row>
    <row r="59" customFormat="false" ht="15" hidden="false" customHeight="false" outlineLevel="0" collapsed="false">
      <c r="A59" s="58" t="n">
        <v>18019</v>
      </c>
      <c r="B59" s="58" t="s">
        <v>16</v>
      </c>
      <c r="C59" s="58" t="s">
        <v>17</v>
      </c>
      <c r="D59" s="60" t="n">
        <v>45159</v>
      </c>
      <c r="E59" s="58" t="s">
        <v>27</v>
      </c>
      <c r="F59" s="58" t="s">
        <v>2089</v>
      </c>
      <c r="G59" s="64" t="n">
        <v>1292.7</v>
      </c>
    </row>
    <row r="60" customFormat="false" ht="15" hidden="false" customHeight="false" outlineLevel="0" collapsed="false">
      <c r="A60" s="58" t="n">
        <v>18020</v>
      </c>
      <c r="B60" s="58" t="s">
        <v>16</v>
      </c>
      <c r="C60" s="58" t="s">
        <v>17</v>
      </c>
      <c r="D60" s="60" t="n">
        <v>45168</v>
      </c>
      <c r="E60" s="58" t="s">
        <v>27</v>
      </c>
      <c r="F60" s="58" t="s">
        <v>2113</v>
      </c>
      <c r="G60" s="64" t="n">
        <v>2925</v>
      </c>
    </row>
    <row r="61" customFormat="false" ht="15" hidden="false" customHeight="false" outlineLevel="0" collapsed="false">
      <c r="A61" s="58" t="n">
        <v>18021</v>
      </c>
      <c r="B61" s="58" t="s">
        <v>2114</v>
      </c>
      <c r="C61" s="58" t="s">
        <v>2115</v>
      </c>
      <c r="D61" s="60" t="n">
        <v>45169</v>
      </c>
      <c r="E61" s="58" t="s">
        <v>27</v>
      </c>
      <c r="F61" s="58" t="s">
        <v>2116</v>
      </c>
      <c r="G61" s="64" t="n">
        <v>10.52</v>
      </c>
    </row>
    <row r="62" customFormat="false" ht="15" hidden="false" customHeight="false" outlineLevel="0" collapsed="false">
      <c r="A62" s="58" t="n">
        <v>18022</v>
      </c>
      <c r="B62" s="58" t="s">
        <v>2117</v>
      </c>
      <c r="C62" s="58" t="s">
        <v>2118</v>
      </c>
      <c r="D62" s="60" t="n">
        <v>45169</v>
      </c>
      <c r="E62" s="58" t="s">
        <v>27</v>
      </c>
      <c r="F62" s="58" t="s">
        <v>2116</v>
      </c>
      <c r="G62" s="64" t="n">
        <v>14.14</v>
      </c>
    </row>
    <row r="63" customFormat="false" ht="15" hidden="false" customHeight="false" outlineLevel="0" collapsed="false">
      <c r="A63" s="58" t="n">
        <v>18023</v>
      </c>
      <c r="B63" s="58" t="s">
        <v>2119</v>
      </c>
      <c r="C63" s="58" t="s">
        <v>2120</v>
      </c>
      <c r="D63" s="60" t="n">
        <v>45169</v>
      </c>
      <c r="E63" s="58" t="s">
        <v>27</v>
      </c>
      <c r="F63" s="58" t="s">
        <v>2116</v>
      </c>
      <c r="G63" s="64" t="n">
        <v>42.89</v>
      </c>
    </row>
    <row r="64" customFormat="false" ht="15" hidden="false" customHeight="false" outlineLevel="0" collapsed="false">
      <c r="A64" s="58" t="n">
        <v>18024</v>
      </c>
      <c r="B64" s="58" t="s">
        <v>2121</v>
      </c>
      <c r="C64" s="58" t="s">
        <v>2122</v>
      </c>
      <c r="D64" s="60" t="n">
        <v>45169</v>
      </c>
      <c r="E64" s="58" t="s">
        <v>27</v>
      </c>
      <c r="F64" s="58" t="s">
        <v>2116</v>
      </c>
      <c r="G64" s="64" t="n">
        <v>75</v>
      </c>
    </row>
    <row r="65" customFormat="false" ht="15" hidden="false" customHeight="false" outlineLevel="0" collapsed="false">
      <c r="A65" s="58" t="n">
        <v>18025</v>
      </c>
      <c r="B65" s="58" t="s">
        <v>2123</v>
      </c>
      <c r="C65" s="58" t="s">
        <v>2124</v>
      </c>
      <c r="D65" s="60" t="n">
        <v>45169</v>
      </c>
      <c r="E65" s="58" t="s">
        <v>27</v>
      </c>
      <c r="F65" s="58" t="s">
        <v>2116</v>
      </c>
      <c r="G65" s="64" t="n">
        <v>52.07</v>
      </c>
    </row>
    <row r="66" customFormat="false" ht="15" hidden="false" customHeight="false" outlineLevel="0" collapsed="false">
      <c r="A66" s="58" t="n">
        <v>18026</v>
      </c>
      <c r="B66" s="58" t="s">
        <v>2125</v>
      </c>
      <c r="C66" s="58" t="s">
        <v>2126</v>
      </c>
      <c r="D66" s="60" t="n">
        <v>45169</v>
      </c>
      <c r="E66" s="58" t="s">
        <v>27</v>
      </c>
      <c r="F66" s="58" t="s">
        <v>2116</v>
      </c>
      <c r="G66" s="64" t="n">
        <v>6.23</v>
      </c>
    </row>
    <row r="67" customFormat="false" ht="15" hidden="false" customHeight="false" outlineLevel="0" collapsed="false">
      <c r="A67" s="58" t="n">
        <v>18027</v>
      </c>
      <c r="B67" s="58" t="s">
        <v>2127</v>
      </c>
      <c r="C67" s="58" t="s">
        <v>2128</v>
      </c>
      <c r="D67" s="60" t="n">
        <v>45169</v>
      </c>
      <c r="E67" s="58" t="s">
        <v>27</v>
      </c>
      <c r="F67" s="58" t="s">
        <v>2116</v>
      </c>
      <c r="G67" s="64" t="n">
        <v>18.05</v>
      </c>
    </row>
    <row r="68" customFormat="false" ht="15" hidden="false" customHeight="false" outlineLevel="0" collapsed="false">
      <c r="A68" s="58" t="n">
        <v>18028</v>
      </c>
      <c r="B68" s="58" t="s">
        <v>2129</v>
      </c>
      <c r="C68" s="58" t="s">
        <v>2130</v>
      </c>
      <c r="D68" s="60" t="n">
        <v>45169</v>
      </c>
      <c r="E68" s="58" t="s">
        <v>27</v>
      </c>
      <c r="F68" s="58" t="s">
        <v>2116</v>
      </c>
      <c r="G68" s="64" t="n">
        <v>96.21</v>
      </c>
    </row>
    <row r="69" customFormat="false" ht="15" hidden="false" customHeight="false" outlineLevel="0" collapsed="false">
      <c r="A69" s="58" t="n">
        <v>18029</v>
      </c>
      <c r="B69" s="58" t="s">
        <v>2131</v>
      </c>
      <c r="C69" s="58" t="s">
        <v>2132</v>
      </c>
      <c r="D69" s="60" t="n">
        <v>45169</v>
      </c>
      <c r="E69" s="58" t="s">
        <v>27</v>
      </c>
      <c r="F69" s="58" t="s">
        <v>2116</v>
      </c>
      <c r="G69" s="64" t="n">
        <v>39.21</v>
      </c>
    </row>
    <row r="70" customFormat="false" ht="15" hidden="false" customHeight="false" outlineLevel="0" collapsed="false">
      <c r="A70" s="58" t="n">
        <v>18030</v>
      </c>
      <c r="B70" s="58" t="s">
        <v>2133</v>
      </c>
      <c r="C70" s="58" t="s">
        <v>2134</v>
      </c>
      <c r="D70" s="60" t="n">
        <v>45169</v>
      </c>
      <c r="E70" s="58" t="s">
        <v>27</v>
      </c>
      <c r="F70" s="58" t="s">
        <v>2116</v>
      </c>
      <c r="G70" s="64" t="n">
        <v>55.24</v>
      </c>
    </row>
    <row r="71" customFormat="false" ht="15" hidden="false" customHeight="false" outlineLevel="0" collapsed="false">
      <c r="A71" s="58" t="n">
        <v>18031</v>
      </c>
      <c r="B71" s="58" t="s">
        <v>2096</v>
      </c>
      <c r="C71" s="58" t="s">
        <v>2097</v>
      </c>
      <c r="D71" s="60" t="n">
        <v>45169</v>
      </c>
      <c r="E71" s="58" t="s">
        <v>27</v>
      </c>
      <c r="F71" s="58" t="s">
        <v>2116</v>
      </c>
      <c r="G71" s="64" t="n">
        <v>42.69</v>
      </c>
    </row>
    <row r="72" customFormat="false" ht="15" hidden="false" customHeight="false" outlineLevel="0" collapsed="false">
      <c r="A72" s="58" t="n">
        <v>18032</v>
      </c>
      <c r="B72" s="58" t="s">
        <v>2135</v>
      </c>
      <c r="C72" s="58" t="s">
        <v>2136</v>
      </c>
      <c r="D72" s="60" t="n">
        <v>45169</v>
      </c>
      <c r="E72" s="58" t="s">
        <v>27</v>
      </c>
      <c r="F72" s="58" t="s">
        <v>2116</v>
      </c>
      <c r="G72" s="64" t="n">
        <v>48.38</v>
      </c>
    </row>
    <row r="73" customFormat="false" ht="15" hidden="false" customHeight="false" outlineLevel="0" collapsed="false">
      <c r="A73" s="58" t="n">
        <v>18033</v>
      </c>
      <c r="B73" s="58" t="s">
        <v>2137</v>
      </c>
      <c r="C73" s="58" t="s">
        <v>2138</v>
      </c>
      <c r="D73" s="60" t="n">
        <v>45169</v>
      </c>
      <c r="E73" s="58" t="s">
        <v>27</v>
      </c>
      <c r="F73" s="58" t="s">
        <v>2116</v>
      </c>
      <c r="G73" s="64" t="n">
        <v>13.59</v>
      </c>
    </row>
    <row r="74" customFormat="false" ht="15" hidden="false" customHeight="false" outlineLevel="0" collapsed="false">
      <c r="A74" s="58" t="n">
        <v>18034</v>
      </c>
      <c r="B74" s="58" t="s">
        <v>2139</v>
      </c>
      <c r="C74" s="58" t="s">
        <v>2140</v>
      </c>
      <c r="D74" s="60" t="n">
        <v>45169</v>
      </c>
      <c r="E74" s="58" t="s">
        <v>27</v>
      </c>
      <c r="F74" s="58" t="s">
        <v>2116</v>
      </c>
      <c r="G74" s="64" t="n">
        <v>1124</v>
      </c>
    </row>
    <row r="75" customFormat="false" ht="15" hidden="false" customHeight="false" outlineLevel="0" collapsed="false">
      <c r="A75" s="58" t="n">
        <v>18035</v>
      </c>
      <c r="B75" s="58" t="s">
        <v>2141</v>
      </c>
      <c r="C75" s="58" t="s">
        <v>2142</v>
      </c>
      <c r="D75" s="60" t="n">
        <v>45169</v>
      </c>
      <c r="E75" s="58" t="s">
        <v>27</v>
      </c>
      <c r="F75" s="58" t="s">
        <v>2116</v>
      </c>
      <c r="G75" s="64" t="n">
        <v>24.3</v>
      </c>
    </row>
    <row r="76" customFormat="false" ht="15" hidden="false" customHeight="false" outlineLevel="0" collapsed="false">
      <c r="A76" s="58" t="n">
        <v>18036</v>
      </c>
      <c r="B76" s="58" t="s">
        <v>2143</v>
      </c>
      <c r="C76" s="58" t="s">
        <v>2144</v>
      </c>
      <c r="D76" s="60" t="n">
        <v>45169</v>
      </c>
      <c r="E76" s="58" t="s">
        <v>27</v>
      </c>
      <c r="F76" s="58" t="s">
        <v>2116</v>
      </c>
      <c r="G76" s="64" t="n">
        <v>4.29</v>
      </c>
    </row>
    <row r="77" customFormat="false" ht="15" hidden="false" customHeight="false" outlineLevel="0" collapsed="false">
      <c r="A77" s="58" t="n">
        <v>18037</v>
      </c>
      <c r="B77" s="58" t="s">
        <v>16</v>
      </c>
      <c r="C77" s="58" t="s">
        <v>17</v>
      </c>
      <c r="D77" s="60" t="n">
        <v>45169</v>
      </c>
      <c r="E77" s="58" t="s">
        <v>27</v>
      </c>
      <c r="F77" s="58" t="s">
        <v>2116</v>
      </c>
      <c r="G77" s="64" t="n">
        <v>1157.98</v>
      </c>
    </row>
    <row r="78" customFormat="false" ht="15" hidden="false" customHeight="false" outlineLevel="0" collapsed="false">
      <c r="A78" s="58" t="n">
        <v>18038</v>
      </c>
      <c r="B78" s="58" t="s">
        <v>2145</v>
      </c>
      <c r="C78" s="58" t="s">
        <v>2146</v>
      </c>
      <c r="D78" s="60" t="n">
        <v>45169</v>
      </c>
      <c r="E78" s="58" t="s">
        <v>27</v>
      </c>
      <c r="F78" s="58" t="s">
        <v>2116</v>
      </c>
      <c r="G78" s="64" t="n">
        <v>35.21</v>
      </c>
    </row>
    <row r="79" customFormat="false" ht="15" hidden="false" customHeight="false" outlineLevel="0" collapsed="false">
      <c r="A79" s="58" t="n">
        <v>1338</v>
      </c>
      <c r="B79" s="58" t="s">
        <v>48</v>
      </c>
      <c r="C79" s="58" t="s">
        <v>49</v>
      </c>
      <c r="D79" s="60" t="n">
        <v>45156</v>
      </c>
      <c r="E79" s="58" t="s">
        <v>50</v>
      </c>
      <c r="F79" s="58" t="s">
        <v>2147</v>
      </c>
      <c r="G79" s="64" t="n">
        <v>6352.5</v>
      </c>
    </row>
    <row r="80" customFormat="false" ht="15" hidden="false" customHeight="false" outlineLevel="0" collapsed="false">
      <c r="A80" s="58" t="n">
        <v>1339</v>
      </c>
      <c r="B80" s="58" t="s">
        <v>543</v>
      </c>
      <c r="C80" s="58" t="s">
        <v>2148</v>
      </c>
      <c r="D80" s="60" t="n">
        <v>45156</v>
      </c>
      <c r="E80" s="58" t="s">
        <v>50</v>
      </c>
      <c r="F80" s="58" t="s">
        <v>2149</v>
      </c>
      <c r="G80" s="64" t="n">
        <v>866056.43</v>
      </c>
    </row>
    <row r="81" customFormat="false" ht="15" hidden="false" customHeight="false" outlineLevel="0" collapsed="false">
      <c r="A81" s="58" t="n">
        <v>1340</v>
      </c>
      <c r="B81" s="58" t="s">
        <v>1408</v>
      </c>
      <c r="C81" s="58" t="s">
        <v>1409</v>
      </c>
      <c r="D81" s="60" t="n">
        <v>45156</v>
      </c>
      <c r="E81" s="58" t="s">
        <v>50</v>
      </c>
      <c r="F81" s="58" t="s">
        <v>2149</v>
      </c>
      <c r="G81" s="64" t="n">
        <v>628475.51</v>
      </c>
    </row>
    <row r="82" customFormat="false" ht="15" hidden="false" customHeight="false" outlineLevel="0" collapsed="false">
      <c r="A82" s="58" t="n">
        <v>51973</v>
      </c>
      <c r="B82" s="58" t="s">
        <v>62</v>
      </c>
      <c r="C82" s="58" t="s">
        <v>63</v>
      </c>
      <c r="D82" s="60" t="n">
        <v>45147</v>
      </c>
      <c r="E82" s="58" t="s">
        <v>58</v>
      </c>
      <c r="F82" s="58" t="s">
        <v>2150</v>
      </c>
      <c r="G82" s="64" t="n">
        <v>2844.52</v>
      </c>
    </row>
    <row r="83" customFormat="false" ht="15" hidden="false" customHeight="false" outlineLevel="0" collapsed="false">
      <c r="A83" s="58" t="n">
        <v>51974</v>
      </c>
      <c r="B83" s="58" t="s">
        <v>64</v>
      </c>
      <c r="C83" s="58" t="s">
        <v>65</v>
      </c>
      <c r="D83" s="60" t="n">
        <v>45147</v>
      </c>
      <c r="E83" s="58" t="s">
        <v>58</v>
      </c>
      <c r="F83" s="58" t="s">
        <v>2150</v>
      </c>
      <c r="G83" s="64" t="n">
        <v>7632.22</v>
      </c>
    </row>
    <row r="84" customFormat="false" ht="15" hidden="false" customHeight="false" outlineLevel="0" collapsed="false">
      <c r="A84" s="58" t="n">
        <v>51975</v>
      </c>
      <c r="B84" s="58" t="s">
        <v>68</v>
      </c>
      <c r="C84" s="58" t="s">
        <v>69</v>
      </c>
      <c r="D84" s="60" t="n">
        <v>45147</v>
      </c>
      <c r="E84" s="58" t="s">
        <v>58</v>
      </c>
      <c r="F84" s="58" t="s">
        <v>2150</v>
      </c>
      <c r="G84" s="64" t="n">
        <v>8549.94</v>
      </c>
    </row>
    <row r="85" customFormat="false" ht="15" hidden="false" customHeight="false" outlineLevel="0" collapsed="false">
      <c r="A85" s="58" t="n">
        <v>51976</v>
      </c>
      <c r="B85" s="58" t="s">
        <v>198</v>
      </c>
      <c r="C85" s="58" t="s">
        <v>199</v>
      </c>
      <c r="D85" s="60" t="n">
        <v>45147</v>
      </c>
      <c r="E85" s="58" t="s">
        <v>58</v>
      </c>
      <c r="F85" s="58" t="s">
        <v>2150</v>
      </c>
      <c r="G85" s="64" t="n">
        <v>13928.23</v>
      </c>
    </row>
    <row r="86" customFormat="false" ht="15" hidden="false" customHeight="false" outlineLevel="0" collapsed="false">
      <c r="A86" s="58" t="n">
        <v>51977</v>
      </c>
      <c r="B86" s="58" t="s">
        <v>200</v>
      </c>
      <c r="C86" s="58" t="s">
        <v>201</v>
      </c>
      <c r="D86" s="60" t="n">
        <v>45147</v>
      </c>
      <c r="E86" s="58" t="s">
        <v>58</v>
      </c>
      <c r="F86" s="58" t="s">
        <v>2150</v>
      </c>
      <c r="G86" s="64" t="n">
        <v>57824.61</v>
      </c>
    </row>
    <row r="87" customFormat="false" ht="15" hidden="false" customHeight="false" outlineLevel="0" collapsed="false">
      <c r="A87" s="58" t="n">
        <v>51978</v>
      </c>
      <c r="B87" s="58" t="s">
        <v>2151</v>
      </c>
      <c r="C87" s="58" t="s">
        <v>2152</v>
      </c>
      <c r="D87" s="60" t="n">
        <v>45155</v>
      </c>
      <c r="E87" s="58" t="s">
        <v>58</v>
      </c>
      <c r="F87" s="58" t="s">
        <v>2153</v>
      </c>
      <c r="G87" s="64" t="n">
        <v>623.75</v>
      </c>
    </row>
    <row r="88" customFormat="false" ht="15" hidden="false" customHeight="false" outlineLevel="0" collapsed="false">
      <c r="A88" s="58" t="n">
        <v>51980</v>
      </c>
      <c r="B88" s="58" t="s">
        <v>48</v>
      </c>
      <c r="C88" s="58" t="s">
        <v>49</v>
      </c>
      <c r="D88" s="60" t="n">
        <v>45156</v>
      </c>
      <c r="E88" s="58" t="s">
        <v>58</v>
      </c>
      <c r="F88" s="58" t="s">
        <v>2154</v>
      </c>
      <c r="G88" s="64" t="n">
        <v>55715</v>
      </c>
    </row>
    <row r="89" customFormat="false" ht="15" hidden="false" customHeight="false" outlineLevel="0" collapsed="false">
      <c r="A89" s="58" t="n">
        <v>51981</v>
      </c>
      <c r="B89" s="58" t="s">
        <v>90</v>
      </c>
      <c r="C89" s="58" t="s">
        <v>91</v>
      </c>
      <c r="D89" s="60" t="n">
        <v>45156</v>
      </c>
      <c r="E89" s="58" t="s">
        <v>58</v>
      </c>
      <c r="F89" s="58" t="s">
        <v>2155</v>
      </c>
      <c r="G89" s="64" t="n">
        <v>23848</v>
      </c>
    </row>
    <row r="90" customFormat="false" ht="15" hidden="false" customHeight="false" outlineLevel="0" collapsed="false">
      <c r="A90" s="58" t="n">
        <v>51982</v>
      </c>
      <c r="B90" s="58" t="s">
        <v>2156</v>
      </c>
      <c r="C90" s="58" t="s">
        <v>2157</v>
      </c>
      <c r="D90" s="60" t="n">
        <v>45156</v>
      </c>
      <c r="E90" s="58" t="s">
        <v>58</v>
      </c>
      <c r="F90" s="58" t="s">
        <v>2158</v>
      </c>
      <c r="G90" s="64" t="n">
        <v>187549</v>
      </c>
    </row>
    <row r="91" customFormat="false" ht="15" hidden="false" customHeight="false" outlineLevel="0" collapsed="false">
      <c r="A91" s="58" t="n">
        <v>51983</v>
      </c>
      <c r="B91" s="58" t="s">
        <v>85</v>
      </c>
      <c r="C91" s="58" t="s">
        <v>86</v>
      </c>
      <c r="D91" s="60" t="n">
        <v>45156</v>
      </c>
      <c r="E91" s="58" t="s">
        <v>58</v>
      </c>
      <c r="F91" s="58" t="s">
        <v>2158</v>
      </c>
      <c r="G91" s="64" t="n">
        <v>106206.73</v>
      </c>
    </row>
    <row r="92" customFormat="false" ht="15" hidden="false" customHeight="false" outlineLevel="0" collapsed="false">
      <c r="A92" s="58" t="n">
        <v>51984</v>
      </c>
      <c r="B92" s="58" t="s">
        <v>99</v>
      </c>
      <c r="C92" s="58" t="s">
        <v>100</v>
      </c>
      <c r="D92" s="60" t="n">
        <v>45156</v>
      </c>
      <c r="E92" s="58" t="s">
        <v>58</v>
      </c>
      <c r="F92" s="58" t="s">
        <v>2159</v>
      </c>
      <c r="G92" s="64" t="n">
        <v>952.89</v>
      </c>
    </row>
    <row r="93" customFormat="false" ht="15" hidden="false" customHeight="false" outlineLevel="0" collapsed="false">
      <c r="A93" s="58" t="n">
        <v>51985</v>
      </c>
      <c r="B93" s="58" t="s">
        <v>101</v>
      </c>
      <c r="C93" s="58" t="s">
        <v>102</v>
      </c>
      <c r="D93" s="60" t="n">
        <v>45156</v>
      </c>
      <c r="E93" s="58" t="s">
        <v>58</v>
      </c>
      <c r="F93" s="58" t="s">
        <v>2159</v>
      </c>
      <c r="G93" s="64" t="n">
        <v>511.28</v>
      </c>
    </row>
    <row r="94" customFormat="false" ht="15" hidden="false" customHeight="false" outlineLevel="0" collapsed="false">
      <c r="A94" s="58" t="n">
        <v>51986</v>
      </c>
      <c r="B94" s="58" t="s">
        <v>107</v>
      </c>
      <c r="C94" s="58" t="s">
        <v>107</v>
      </c>
      <c r="D94" s="60" t="n">
        <v>45156</v>
      </c>
      <c r="E94" s="58" t="s">
        <v>58</v>
      </c>
      <c r="F94" s="58" t="s">
        <v>2159</v>
      </c>
      <c r="G94" s="64" t="n">
        <v>1012.1</v>
      </c>
    </row>
    <row r="95" customFormat="false" ht="15" hidden="false" customHeight="false" outlineLevel="0" collapsed="false">
      <c r="A95" s="58" t="n">
        <v>51987</v>
      </c>
      <c r="B95" s="58" t="s">
        <v>1821</v>
      </c>
      <c r="C95" s="58" t="s">
        <v>1822</v>
      </c>
      <c r="D95" s="60" t="n">
        <v>45156</v>
      </c>
      <c r="E95" s="58" t="s">
        <v>58</v>
      </c>
      <c r="F95" s="58" t="s">
        <v>2159</v>
      </c>
      <c r="G95" s="64" t="n">
        <v>2767.18</v>
      </c>
    </row>
    <row r="96" customFormat="false" ht="15" hidden="false" customHeight="false" outlineLevel="0" collapsed="false">
      <c r="A96" s="58" t="n">
        <v>51988</v>
      </c>
      <c r="B96" s="58" t="s">
        <v>110</v>
      </c>
      <c r="C96" s="58" t="s">
        <v>111</v>
      </c>
      <c r="D96" s="60" t="n">
        <v>45156</v>
      </c>
      <c r="E96" s="58" t="s">
        <v>58</v>
      </c>
      <c r="F96" s="58" t="s">
        <v>2159</v>
      </c>
      <c r="G96" s="64" t="n">
        <v>3321.04</v>
      </c>
    </row>
    <row r="97" customFormat="false" ht="15" hidden="false" customHeight="false" outlineLevel="0" collapsed="false">
      <c r="A97" s="58" t="n">
        <v>51989</v>
      </c>
      <c r="B97" s="58" t="s">
        <v>564</v>
      </c>
      <c r="C97" s="58" t="s">
        <v>565</v>
      </c>
      <c r="D97" s="60" t="n">
        <v>45156</v>
      </c>
      <c r="E97" s="58" t="s">
        <v>58</v>
      </c>
      <c r="F97" s="58" t="s">
        <v>2159</v>
      </c>
      <c r="G97" s="64" t="n">
        <v>1712.4</v>
      </c>
    </row>
    <row r="98" customFormat="false" ht="15" hidden="false" customHeight="false" outlineLevel="0" collapsed="false">
      <c r="A98" s="58" t="n">
        <v>51990</v>
      </c>
      <c r="B98" s="58" t="s">
        <v>116</v>
      </c>
      <c r="C98" s="58" t="s">
        <v>117</v>
      </c>
      <c r="D98" s="60" t="n">
        <v>45156</v>
      </c>
      <c r="E98" s="58" t="s">
        <v>58</v>
      </c>
      <c r="F98" s="58" t="s">
        <v>2159</v>
      </c>
      <c r="G98" s="64" t="n">
        <v>450</v>
      </c>
    </row>
    <row r="99" customFormat="false" ht="15" hidden="false" customHeight="false" outlineLevel="0" collapsed="false">
      <c r="A99" s="58" t="n">
        <v>51991</v>
      </c>
      <c r="B99" s="58" t="s">
        <v>397</v>
      </c>
      <c r="C99" s="58" t="s">
        <v>650</v>
      </c>
      <c r="D99" s="60" t="n">
        <v>45156</v>
      </c>
      <c r="E99" s="58" t="s">
        <v>58</v>
      </c>
      <c r="F99" s="58" t="s">
        <v>2159</v>
      </c>
      <c r="G99" s="64" t="n">
        <v>1528.5</v>
      </c>
    </row>
    <row r="100" customFormat="false" ht="15" hidden="false" customHeight="false" outlineLevel="0" collapsed="false">
      <c r="A100" s="58" t="n">
        <v>51992</v>
      </c>
      <c r="B100" s="58" t="s">
        <v>120</v>
      </c>
      <c r="C100" s="58" t="s">
        <v>121</v>
      </c>
      <c r="D100" s="60" t="n">
        <v>45156</v>
      </c>
      <c r="E100" s="58" t="s">
        <v>58</v>
      </c>
      <c r="F100" s="58" t="s">
        <v>2159</v>
      </c>
      <c r="G100" s="64" t="n">
        <v>229</v>
      </c>
    </row>
    <row r="101" customFormat="false" ht="15" hidden="false" customHeight="false" outlineLevel="0" collapsed="false">
      <c r="A101" s="58" t="n">
        <v>51993</v>
      </c>
      <c r="B101" s="58" t="s">
        <v>122</v>
      </c>
      <c r="C101" s="58" t="s">
        <v>123</v>
      </c>
      <c r="D101" s="60" t="n">
        <v>45156</v>
      </c>
      <c r="E101" s="58" t="s">
        <v>58</v>
      </c>
      <c r="F101" s="58" t="s">
        <v>2159</v>
      </c>
      <c r="G101" s="64" t="n">
        <v>3519.04</v>
      </c>
    </row>
    <row r="102" customFormat="false" ht="15" hidden="false" customHeight="false" outlineLevel="0" collapsed="false">
      <c r="A102" s="58" t="n">
        <v>51994</v>
      </c>
      <c r="B102" s="58" t="s">
        <v>226</v>
      </c>
      <c r="C102" s="58" t="s">
        <v>227</v>
      </c>
      <c r="D102" s="60" t="n">
        <v>45156</v>
      </c>
      <c r="E102" s="58" t="s">
        <v>58</v>
      </c>
      <c r="F102" s="58" t="s">
        <v>2159</v>
      </c>
      <c r="G102" s="64" t="n">
        <v>45161.04</v>
      </c>
    </row>
    <row r="103" customFormat="false" ht="15" hidden="false" customHeight="false" outlineLevel="0" collapsed="false">
      <c r="A103" s="58" t="n">
        <v>51995</v>
      </c>
      <c r="B103" s="58" t="s">
        <v>253</v>
      </c>
      <c r="C103" s="58" t="s">
        <v>254</v>
      </c>
      <c r="D103" s="60" t="n">
        <v>45156</v>
      </c>
      <c r="E103" s="58" t="s">
        <v>58</v>
      </c>
      <c r="F103" s="58" t="s">
        <v>2159</v>
      </c>
      <c r="G103" s="64" t="n">
        <v>1260</v>
      </c>
    </row>
    <row r="104" customFormat="false" ht="15" hidden="false" customHeight="false" outlineLevel="0" collapsed="false">
      <c r="A104" s="58" t="n">
        <v>51996</v>
      </c>
      <c r="B104" s="58" t="s">
        <v>21</v>
      </c>
      <c r="C104" s="58" t="s">
        <v>22</v>
      </c>
      <c r="D104" s="60" t="n">
        <v>45156</v>
      </c>
      <c r="E104" s="58" t="s">
        <v>58</v>
      </c>
      <c r="F104" s="58" t="s">
        <v>2160</v>
      </c>
      <c r="G104" s="64" t="n">
        <v>69348.42</v>
      </c>
    </row>
    <row r="105" customFormat="false" ht="15" hidden="false" customHeight="false" outlineLevel="0" collapsed="false">
      <c r="A105" s="58" t="n">
        <v>51997</v>
      </c>
      <c r="B105" s="58" t="s">
        <v>2161</v>
      </c>
      <c r="C105" s="58" t="s">
        <v>2162</v>
      </c>
      <c r="D105" s="60" t="n">
        <v>45159</v>
      </c>
      <c r="E105" s="58" t="s">
        <v>58</v>
      </c>
      <c r="F105" s="58" t="s">
        <v>2163</v>
      </c>
      <c r="G105" s="64" t="n">
        <v>246.92</v>
      </c>
    </row>
    <row r="106" customFormat="false" ht="15" hidden="false" customHeight="false" outlineLevel="0" collapsed="false">
      <c r="A106" s="58" t="n">
        <v>51998</v>
      </c>
      <c r="B106" s="58" t="s">
        <v>543</v>
      </c>
      <c r="C106" s="58" t="s">
        <v>2148</v>
      </c>
      <c r="D106" s="60" t="n">
        <v>45159</v>
      </c>
      <c r="E106" s="58" t="s">
        <v>58</v>
      </c>
      <c r="F106" s="58" t="s">
        <v>2163</v>
      </c>
      <c r="G106" s="64" t="n">
        <v>566.49</v>
      </c>
    </row>
    <row r="107" customFormat="false" ht="15" hidden="false" customHeight="false" outlineLevel="0" collapsed="false">
      <c r="A107" s="58" t="n">
        <v>51999</v>
      </c>
      <c r="B107" s="58" t="s">
        <v>2164</v>
      </c>
      <c r="C107" s="58" t="s">
        <v>2165</v>
      </c>
      <c r="D107" s="60" t="n">
        <v>45159</v>
      </c>
      <c r="E107" s="58" t="s">
        <v>58</v>
      </c>
      <c r="F107" s="58" t="s">
        <v>2163</v>
      </c>
      <c r="G107" s="64" t="n">
        <v>16.77</v>
      </c>
    </row>
    <row r="108" customFormat="false" ht="15" hidden="false" customHeight="false" outlineLevel="0" collapsed="false">
      <c r="A108" s="58" t="n">
        <v>52000</v>
      </c>
      <c r="B108" s="58" t="s">
        <v>2166</v>
      </c>
      <c r="C108" s="58" t="s">
        <v>2167</v>
      </c>
      <c r="D108" s="60" t="n">
        <v>45159</v>
      </c>
      <c r="E108" s="58" t="s">
        <v>58</v>
      </c>
      <c r="F108" s="58" t="s">
        <v>2163</v>
      </c>
      <c r="G108" s="64" t="n">
        <v>154.07</v>
      </c>
    </row>
    <row r="109" customFormat="false" ht="15" hidden="false" customHeight="false" outlineLevel="0" collapsed="false">
      <c r="A109" s="58" t="n">
        <v>52001</v>
      </c>
      <c r="B109" s="58" t="s">
        <v>2168</v>
      </c>
      <c r="C109" s="58" t="s">
        <v>2169</v>
      </c>
      <c r="D109" s="60" t="n">
        <v>45159</v>
      </c>
      <c r="E109" s="58" t="s">
        <v>58</v>
      </c>
      <c r="F109" s="58" t="s">
        <v>2163</v>
      </c>
      <c r="G109" s="64" t="n">
        <v>159.45</v>
      </c>
    </row>
    <row r="110" customFormat="false" ht="15" hidden="false" customHeight="false" outlineLevel="0" collapsed="false">
      <c r="A110" s="58" t="n">
        <v>52002</v>
      </c>
      <c r="B110" s="58" t="s">
        <v>2170</v>
      </c>
      <c r="C110" s="58" t="s">
        <v>2171</v>
      </c>
      <c r="D110" s="60" t="n">
        <v>45159</v>
      </c>
      <c r="E110" s="58" t="s">
        <v>58</v>
      </c>
      <c r="F110" s="58" t="s">
        <v>2163</v>
      </c>
      <c r="G110" s="64" t="n">
        <v>127.28</v>
      </c>
    </row>
    <row r="111" customFormat="false" ht="15" hidden="false" customHeight="false" outlineLevel="0" collapsed="false">
      <c r="A111" s="58" t="n">
        <v>52003</v>
      </c>
      <c r="B111" s="58" t="s">
        <v>79</v>
      </c>
      <c r="C111" s="58" t="s">
        <v>80</v>
      </c>
      <c r="D111" s="60" t="n">
        <v>45159</v>
      </c>
      <c r="E111" s="58" t="s">
        <v>58</v>
      </c>
      <c r="F111" s="58" t="s">
        <v>2163</v>
      </c>
      <c r="G111" s="64" t="n">
        <v>89.62</v>
      </c>
    </row>
    <row r="112" customFormat="false" ht="15" hidden="false" customHeight="false" outlineLevel="0" collapsed="false">
      <c r="A112" s="58" t="n">
        <v>52004</v>
      </c>
      <c r="B112" s="58" t="s">
        <v>2172</v>
      </c>
      <c r="C112" s="58" t="s">
        <v>2173</v>
      </c>
      <c r="D112" s="60" t="n">
        <v>45159</v>
      </c>
      <c r="E112" s="58" t="s">
        <v>58</v>
      </c>
      <c r="F112" s="58" t="s">
        <v>2163</v>
      </c>
      <c r="G112" s="64" t="n">
        <v>155.13</v>
      </c>
    </row>
    <row r="113" customFormat="false" ht="15" hidden="false" customHeight="false" outlineLevel="0" collapsed="false">
      <c r="A113" s="58" t="n">
        <v>52005</v>
      </c>
      <c r="B113" s="58" t="s">
        <v>186</v>
      </c>
      <c r="C113" s="58" t="s">
        <v>186</v>
      </c>
      <c r="D113" s="60" t="n">
        <v>45160</v>
      </c>
      <c r="E113" s="58" t="s">
        <v>58</v>
      </c>
      <c r="F113" s="58" t="s">
        <v>2174</v>
      </c>
      <c r="G113" s="64" t="n">
        <v>1277.1</v>
      </c>
    </row>
    <row r="114" customFormat="false" ht="15" hidden="false" customHeight="false" outlineLevel="0" collapsed="false">
      <c r="A114" s="58" t="n">
        <v>52006</v>
      </c>
      <c r="B114" s="58" t="s">
        <v>190</v>
      </c>
      <c r="C114" s="58" t="s">
        <v>979</v>
      </c>
      <c r="D114" s="60" t="n">
        <v>45160</v>
      </c>
      <c r="E114" s="58" t="s">
        <v>58</v>
      </c>
      <c r="F114" s="58" t="s">
        <v>2174</v>
      </c>
      <c r="G114" s="64" t="n">
        <v>99.77</v>
      </c>
    </row>
    <row r="115" customFormat="false" ht="15" hidden="false" customHeight="false" outlineLevel="0" collapsed="false">
      <c r="A115" s="58" t="n">
        <v>52007</v>
      </c>
      <c r="B115" s="58" t="s">
        <v>194</v>
      </c>
      <c r="C115" s="58" t="s">
        <v>195</v>
      </c>
      <c r="D115" s="60" t="n">
        <v>45160</v>
      </c>
      <c r="E115" s="58" t="s">
        <v>58</v>
      </c>
      <c r="F115" s="58" t="s">
        <v>2174</v>
      </c>
      <c r="G115" s="64" t="n">
        <v>130.13</v>
      </c>
    </row>
    <row r="116" customFormat="false" ht="15" hidden="false" customHeight="false" outlineLevel="0" collapsed="false">
      <c r="A116" s="58" t="n">
        <v>52008</v>
      </c>
      <c r="B116" s="58" t="s">
        <v>21</v>
      </c>
      <c r="C116" s="58" t="s">
        <v>22</v>
      </c>
      <c r="D116" s="60" t="n">
        <v>45160</v>
      </c>
      <c r="E116" s="58" t="s">
        <v>58</v>
      </c>
      <c r="F116" s="58" t="s">
        <v>2175</v>
      </c>
      <c r="G116" s="64" t="n">
        <v>9236.53</v>
      </c>
    </row>
    <row r="117" customFormat="false" ht="15" hidden="false" customHeight="false" outlineLevel="0" collapsed="false">
      <c r="A117" s="58" t="n">
        <v>52009</v>
      </c>
      <c r="B117" s="58" t="s">
        <v>226</v>
      </c>
      <c r="C117" s="58" t="s">
        <v>227</v>
      </c>
      <c r="D117" s="60" t="n">
        <v>45160</v>
      </c>
      <c r="E117" s="58" t="s">
        <v>58</v>
      </c>
      <c r="F117" s="58" t="s">
        <v>2176</v>
      </c>
      <c r="G117" s="64" t="n">
        <v>970.34</v>
      </c>
    </row>
    <row r="118" customFormat="false" ht="15" hidden="false" customHeight="false" outlineLevel="0" collapsed="false">
      <c r="A118" s="58" t="n">
        <v>52010</v>
      </c>
      <c r="B118" s="58" t="s">
        <v>101</v>
      </c>
      <c r="C118" s="58" t="s">
        <v>102</v>
      </c>
      <c r="D118" s="60" t="n">
        <v>45160</v>
      </c>
      <c r="E118" s="58" t="s">
        <v>58</v>
      </c>
      <c r="F118" s="58" t="s">
        <v>2177</v>
      </c>
      <c r="G118" s="64" t="n">
        <v>174.69</v>
      </c>
    </row>
    <row r="119" customFormat="false" ht="15" hidden="false" customHeight="false" outlineLevel="0" collapsed="false">
      <c r="A119" s="58" t="n">
        <v>52011</v>
      </c>
      <c r="B119" s="58" t="s">
        <v>126</v>
      </c>
      <c r="C119" s="58" t="s">
        <v>127</v>
      </c>
      <c r="D119" s="60" t="n">
        <v>45160</v>
      </c>
      <c r="E119" s="58" t="s">
        <v>58</v>
      </c>
      <c r="F119" s="58" t="s">
        <v>2177</v>
      </c>
      <c r="G119" s="64" t="n">
        <v>38628.52</v>
      </c>
    </row>
    <row r="120" customFormat="false" ht="15" hidden="false" customHeight="false" outlineLevel="0" collapsed="false">
      <c r="A120" s="58" t="n">
        <v>52012</v>
      </c>
      <c r="B120" s="58" t="s">
        <v>253</v>
      </c>
      <c r="C120" s="58" t="s">
        <v>254</v>
      </c>
      <c r="D120" s="60" t="n">
        <v>45160</v>
      </c>
      <c r="E120" s="58" t="s">
        <v>58</v>
      </c>
      <c r="F120" s="58" t="s">
        <v>2177</v>
      </c>
      <c r="G120" s="64" t="n">
        <v>350</v>
      </c>
    </row>
    <row r="121" customFormat="false" ht="15" hidden="false" customHeight="false" outlineLevel="0" collapsed="false">
      <c r="A121" s="58" t="n">
        <v>52013</v>
      </c>
      <c r="B121" s="58" t="s">
        <v>132</v>
      </c>
      <c r="C121" s="58" t="s">
        <v>133</v>
      </c>
      <c r="D121" s="60" t="n">
        <v>45160</v>
      </c>
      <c r="E121" s="58" t="s">
        <v>58</v>
      </c>
      <c r="F121" s="58" t="s">
        <v>2177</v>
      </c>
      <c r="G121" s="64" t="n">
        <v>307.89</v>
      </c>
    </row>
    <row r="122" customFormat="false" ht="15" hidden="false" customHeight="false" outlineLevel="0" collapsed="false">
      <c r="A122" s="58" t="n">
        <v>52014</v>
      </c>
      <c r="B122" s="58" t="s">
        <v>134</v>
      </c>
      <c r="C122" s="58" t="s">
        <v>135</v>
      </c>
      <c r="D122" s="60" t="n">
        <v>45160</v>
      </c>
      <c r="E122" s="58" t="s">
        <v>58</v>
      </c>
      <c r="F122" s="58" t="s">
        <v>2177</v>
      </c>
      <c r="G122" s="64" t="n">
        <v>906.64</v>
      </c>
    </row>
    <row r="123" customFormat="false" ht="15" hidden="false" customHeight="false" outlineLevel="0" collapsed="false">
      <c r="A123" s="58" t="n">
        <v>52015</v>
      </c>
      <c r="B123" s="58" t="s">
        <v>228</v>
      </c>
      <c r="C123" s="58" t="s">
        <v>229</v>
      </c>
      <c r="D123" s="60" t="n">
        <v>45160</v>
      </c>
      <c r="E123" s="58" t="s">
        <v>58</v>
      </c>
      <c r="F123" s="58" t="s">
        <v>2177</v>
      </c>
      <c r="G123" s="64" t="n">
        <v>475.7</v>
      </c>
    </row>
    <row r="124" customFormat="false" ht="15" hidden="false" customHeight="false" outlineLevel="0" collapsed="false">
      <c r="A124" s="58" t="n">
        <v>52016</v>
      </c>
      <c r="B124" s="58" t="s">
        <v>138</v>
      </c>
      <c r="C124" s="58" t="s">
        <v>139</v>
      </c>
      <c r="D124" s="60" t="n">
        <v>45160</v>
      </c>
      <c r="E124" s="58" t="s">
        <v>58</v>
      </c>
      <c r="F124" s="58" t="s">
        <v>2177</v>
      </c>
      <c r="G124" s="64" t="n">
        <v>1011.6</v>
      </c>
    </row>
    <row r="125" customFormat="false" ht="15" hidden="false" customHeight="false" outlineLevel="0" collapsed="false">
      <c r="A125" s="58" t="n">
        <v>52017</v>
      </c>
      <c r="B125" s="58" t="s">
        <v>147</v>
      </c>
      <c r="C125" s="58" t="s">
        <v>148</v>
      </c>
      <c r="D125" s="60" t="n">
        <v>45160</v>
      </c>
      <c r="E125" s="58" t="s">
        <v>58</v>
      </c>
      <c r="F125" s="58" t="s">
        <v>2177</v>
      </c>
      <c r="G125" s="64" t="n">
        <v>382.48</v>
      </c>
    </row>
    <row r="126" customFormat="false" ht="15" hidden="false" customHeight="false" outlineLevel="0" collapsed="false">
      <c r="A126" s="58" t="n">
        <v>52018</v>
      </c>
      <c r="B126" s="58" t="s">
        <v>263</v>
      </c>
      <c r="C126" s="58" t="s">
        <v>264</v>
      </c>
      <c r="D126" s="60" t="n">
        <v>45160</v>
      </c>
      <c r="E126" s="58" t="s">
        <v>58</v>
      </c>
      <c r="F126" s="58" t="s">
        <v>2177</v>
      </c>
      <c r="G126" s="64" t="n">
        <v>1981.28</v>
      </c>
    </row>
    <row r="127" customFormat="false" ht="15" hidden="false" customHeight="false" outlineLevel="0" collapsed="false">
      <c r="A127" s="58" t="n">
        <v>52019</v>
      </c>
      <c r="B127" s="58" t="s">
        <v>151</v>
      </c>
      <c r="C127" s="58" t="s">
        <v>837</v>
      </c>
      <c r="D127" s="60" t="n">
        <v>45160</v>
      </c>
      <c r="E127" s="58" t="s">
        <v>58</v>
      </c>
      <c r="F127" s="58" t="s">
        <v>2177</v>
      </c>
      <c r="G127" s="64" t="n">
        <v>5083.76</v>
      </c>
    </row>
    <row r="128" customFormat="false" ht="15" hidden="false" customHeight="false" outlineLevel="0" collapsed="false">
      <c r="A128" s="58" t="n">
        <v>52020</v>
      </c>
      <c r="B128" s="58" t="s">
        <v>456</v>
      </c>
      <c r="C128" s="58" t="s">
        <v>974</v>
      </c>
      <c r="D128" s="60" t="n">
        <v>45160</v>
      </c>
      <c r="E128" s="58" t="s">
        <v>58</v>
      </c>
      <c r="F128" s="58" t="s">
        <v>2177</v>
      </c>
      <c r="G128" s="64" t="n">
        <v>165.95</v>
      </c>
    </row>
    <row r="129" customFormat="false" ht="15" hidden="false" customHeight="false" outlineLevel="0" collapsed="false">
      <c r="A129" s="58" t="n">
        <v>52021</v>
      </c>
      <c r="B129" s="58" t="s">
        <v>155</v>
      </c>
      <c r="C129" s="58" t="s">
        <v>156</v>
      </c>
      <c r="D129" s="60" t="n">
        <v>45160</v>
      </c>
      <c r="E129" s="58" t="s">
        <v>58</v>
      </c>
      <c r="F129" s="58" t="s">
        <v>2177</v>
      </c>
      <c r="G129" s="64" t="n">
        <v>3298.99</v>
      </c>
    </row>
    <row r="130" customFormat="false" ht="15" hidden="false" customHeight="false" outlineLevel="0" collapsed="false">
      <c r="A130" s="58" t="n">
        <v>52022</v>
      </c>
      <c r="B130" s="58" t="s">
        <v>588</v>
      </c>
      <c r="C130" s="58" t="s">
        <v>589</v>
      </c>
      <c r="D130" s="60" t="n">
        <v>45160</v>
      </c>
      <c r="E130" s="58" t="s">
        <v>58</v>
      </c>
      <c r="F130" s="58" t="s">
        <v>2177</v>
      </c>
      <c r="G130" s="64" t="n">
        <v>300.48</v>
      </c>
    </row>
    <row r="131" customFormat="false" ht="15" hidden="false" customHeight="false" outlineLevel="0" collapsed="false">
      <c r="A131" s="58" t="n">
        <v>52023</v>
      </c>
      <c r="B131" s="58" t="s">
        <v>274</v>
      </c>
      <c r="C131" s="58" t="s">
        <v>275</v>
      </c>
      <c r="D131" s="60" t="n">
        <v>45160</v>
      </c>
      <c r="E131" s="58" t="s">
        <v>58</v>
      </c>
      <c r="F131" s="58" t="s">
        <v>2177</v>
      </c>
      <c r="G131" s="64" t="n">
        <v>3697.99</v>
      </c>
    </row>
    <row r="132" customFormat="false" ht="15" hidden="false" customHeight="false" outlineLevel="0" collapsed="false">
      <c r="A132" s="58" t="n">
        <v>52024</v>
      </c>
      <c r="B132" s="58" t="s">
        <v>171</v>
      </c>
      <c r="C132" s="58" t="s">
        <v>172</v>
      </c>
      <c r="D132" s="60" t="n">
        <v>45160</v>
      </c>
      <c r="E132" s="58" t="s">
        <v>58</v>
      </c>
      <c r="F132" s="58" t="s">
        <v>2177</v>
      </c>
      <c r="G132" s="64" t="n">
        <v>155.63</v>
      </c>
    </row>
    <row r="133" customFormat="false" ht="15" hidden="false" customHeight="false" outlineLevel="0" collapsed="false">
      <c r="A133" s="58" t="n">
        <v>52025</v>
      </c>
      <c r="B133" s="58" t="s">
        <v>230</v>
      </c>
      <c r="C133" s="58" t="s">
        <v>868</v>
      </c>
      <c r="D133" s="60" t="n">
        <v>45160</v>
      </c>
      <c r="E133" s="58" t="s">
        <v>58</v>
      </c>
      <c r="F133" s="58" t="s">
        <v>2177</v>
      </c>
      <c r="G133" s="64" t="n">
        <v>1354.65</v>
      </c>
    </row>
    <row r="134" customFormat="false" ht="15" hidden="false" customHeight="false" outlineLevel="0" collapsed="false">
      <c r="A134" s="58" t="n">
        <v>52026</v>
      </c>
      <c r="B134" s="58" t="s">
        <v>175</v>
      </c>
      <c r="C134" s="58" t="s">
        <v>176</v>
      </c>
      <c r="D134" s="60" t="n">
        <v>45160</v>
      </c>
      <c r="E134" s="58" t="s">
        <v>58</v>
      </c>
      <c r="F134" s="58" t="s">
        <v>2177</v>
      </c>
      <c r="G134" s="64" t="n">
        <v>11994.34</v>
      </c>
    </row>
    <row r="135" customFormat="false" ht="15" hidden="false" customHeight="false" outlineLevel="0" collapsed="false">
      <c r="A135" s="58" t="n">
        <v>52027</v>
      </c>
      <c r="B135" s="58" t="s">
        <v>178</v>
      </c>
      <c r="C135" s="58" t="s">
        <v>1036</v>
      </c>
      <c r="D135" s="60" t="n">
        <v>45160</v>
      </c>
      <c r="E135" s="58" t="s">
        <v>58</v>
      </c>
      <c r="F135" s="58" t="s">
        <v>2177</v>
      </c>
      <c r="G135" s="64" t="n">
        <v>573.24</v>
      </c>
    </row>
    <row r="136" customFormat="false" ht="15" hidden="false" customHeight="false" outlineLevel="0" collapsed="false">
      <c r="A136" s="58" t="n">
        <v>52028</v>
      </c>
      <c r="B136" s="58" t="s">
        <v>182</v>
      </c>
      <c r="C136" s="58" t="s">
        <v>183</v>
      </c>
      <c r="D136" s="60" t="n">
        <v>45160</v>
      </c>
      <c r="E136" s="58" t="s">
        <v>58</v>
      </c>
      <c r="F136" s="58" t="s">
        <v>2177</v>
      </c>
      <c r="G136" s="64" t="n">
        <v>1272.48</v>
      </c>
    </row>
    <row r="137" customFormat="false" ht="15" hidden="false" customHeight="false" outlineLevel="0" collapsed="false">
      <c r="A137" s="58" t="n">
        <v>52029</v>
      </c>
      <c r="B137" s="58" t="s">
        <v>184</v>
      </c>
      <c r="C137" s="58" t="s">
        <v>185</v>
      </c>
      <c r="D137" s="60" t="n">
        <v>45160</v>
      </c>
      <c r="E137" s="58" t="s">
        <v>58</v>
      </c>
      <c r="F137" s="58" t="s">
        <v>2177</v>
      </c>
      <c r="G137" s="64" t="n">
        <v>679.03</v>
      </c>
    </row>
    <row r="138" customFormat="false" ht="15" hidden="false" customHeight="false" outlineLevel="0" collapsed="false">
      <c r="A138" s="58" t="n">
        <v>52030</v>
      </c>
      <c r="B138" s="58" t="s">
        <v>2178</v>
      </c>
      <c r="C138" s="58" t="s">
        <v>2179</v>
      </c>
      <c r="D138" s="60" t="n">
        <v>45160</v>
      </c>
      <c r="E138" s="58" t="s">
        <v>58</v>
      </c>
      <c r="F138" s="58" t="s">
        <v>2180</v>
      </c>
      <c r="G138" s="64" t="n">
        <v>2284.45</v>
      </c>
    </row>
    <row r="139" customFormat="false" ht="15" hidden="false" customHeight="false" outlineLevel="0" collapsed="false">
      <c r="A139" s="58" t="n">
        <v>52031</v>
      </c>
      <c r="B139" s="58" t="s">
        <v>2181</v>
      </c>
      <c r="C139" s="58" t="s">
        <v>2182</v>
      </c>
      <c r="D139" s="60" t="n">
        <v>45160</v>
      </c>
      <c r="E139" s="58" t="s">
        <v>58</v>
      </c>
      <c r="F139" s="58" t="s">
        <v>2180</v>
      </c>
      <c r="G139" s="64" t="n">
        <v>1000</v>
      </c>
    </row>
    <row r="140" customFormat="false" ht="15" hidden="false" customHeight="false" outlineLevel="0" collapsed="false">
      <c r="A140" s="58" t="n">
        <v>52032</v>
      </c>
      <c r="B140" s="58" t="s">
        <v>97</v>
      </c>
      <c r="C140" s="58" t="s">
        <v>98</v>
      </c>
      <c r="D140" s="60" t="n">
        <v>45166</v>
      </c>
      <c r="E140" s="58" t="s">
        <v>58</v>
      </c>
      <c r="F140" s="58" t="s">
        <v>2183</v>
      </c>
      <c r="G140" s="64" t="n">
        <v>142.5</v>
      </c>
    </row>
    <row r="141" customFormat="false" ht="15" hidden="false" customHeight="false" outlineLevel="0" collapsed="false">
      <c r="A141" s="58" t="n">
        <v>52033</v>
      </c>
      <c r="B141" s="58" t="s">
        <v>101</v>
      </c>
      <c r="C141" s="58" t="s">
        <v>102</v>
      </c>
      <c r="D141" s="60" t="n">
        <v>45166</v>
      </c>
      <c r="E141" s="58" t="s">
        <v>58</v>
      </c>
      <c r="F141" s="58" t="s">
        <v>2183</v>
      </c>
      <c r="G141" s="64" t="n">
        <v>115.69</v>
      </c>
    </row>
    <row r="142" customFormat="false" ht="15" hidden="false" customHeight="false" outlineLevel="0" collapsed="false">
      <c r="A142" s="58" t="n">
        <v>52034</v>
      </c>
      <c r="B142" s="58" t="s">
        <v>103</v>
      </c>
      <c r="C142" s="58" t="s">
        <v>104</v>
      </c>
      <c r="D142" s="60" t="n">
        <v>45166</v>
      </c>
      <c r="E142" s="58" t="s">
        <v>58</v>
      </c>
      <c r="F142" s="58" t="s">
        <v>2183</v>
      </c>
      <c r="G142" s="64" t="n">
        <v>305.41</v>
      </c>
    </row>
    <row r="143" customFormat="false" ht="15" hidden="false" customHeight="false" outlineLevel="0" collapsed="false">
      <c r="A143" s="58" t="n">
        <v>52035</v>
      </c>
      <c r="B143" s="58" t="s">
        <v>107</v>
      </c>
      <c r="C143" s="58" t="s">
        <v>107</v>
      </c>
      <c r="D143" s="60" t="n">
        <v>45166</v>
      </c>
      <c r="E143" s="58" t="s">
        <v>58</v>
      </c>
      <c r="F143" s="58" t="s">
        <v>2183</v>
      </c>
      <c r="G143" s="64" t="n">
        <v>974.97</v>
      </c>
    </row>
    <row r="144" customFormat="false" ht="15" hidden="false" customHeight="false" outlineLevel="0" collapsed="false">
      <c r="A144" s="58" t="n">
        <v>52036</v>
      </c>
      <c r="B144" s="58" t="s">
        <v>110</v>
      </c>
      <c r="C144" s="58" t="s">
        <v>111</v>
      </c>
      <c r="D144" s="60" t="n">
        <v>45166</v>
      </c>
      <c r="E144" s="58" t="s">
        <v>58</v>
      </c>
      <c r="F144" s="58" t="s">
        <v>2183</v>
      </c>
      <c r="G144" s="64" t="n">
        <v>2373.23</v>
      </c>
    </row>
    <row r="145" customFormat="false" ht="15" hidden="false" customHeight="false" outlineLevel="0" collapsed="false">
      <c r="A145" s="58" t="n">
        <v>52037</v>
      </c>
      <c r="B145" s="58" t="s">
        <v>572</v>
      </c>
      <c r="C145" s="58" t="s">
        <v>573</v>
      </c>
      <c r="D145" s="60" t="n">
        <v>45166</v>
      </c>
      <c r="E145" s="58" t="s">
        <v>58</v>
      </c>
      <c r="F145" s="58" t="s">
        <v>2183</v>
      </c>
      <c r="G145" s="64" t="n">
        <v>185.45</v>
      </c>
    </row>
    <row r="146" customFormat="false" ht="15" hidden="false" customHeight="false" outlineLevel="0" collapsed="false">
      <c r="A146" s="58" t="n">
        <v>52038</v>
      </c>
      <c r="B146" s="58" t="s">
        <v>1183</v>
      </c>
      <c r="C146" s="58" t="s">
        <v>1184</v>
      </c>
      <c r="D146" s="60" t="n">
        <v>45166</v>
      </c>
      <c r="E146" s="58" t="s">
        <v>58</v>
      </c>
      <c r="F146" s="58" t="s">
        <v>2183</v>
      </c>
      <c r="G146" s="64" t="n">
        <v>265.45</v>
      </c>
    </row>
    <row r="147" customFormat="false" ht="15" hidden="false" customHeight="false" outlineLevel="0" collapsed="false">
      <c r="A147" s="58" t="n">
        <v>52039</v>
      </c>
      <c r="B147" s="58" t="s">
        <v>607</v>
      </c>
      <c r="C147" s="58" t="s">
        <v>608</v>
      </c>
      <c r="D147" s="60" t="n">
        <v>45166</v>
      </c>
      <c r="E147" s="58" t="s">
        <v>58</v>
      </c>
      <c r="F147" s="58" t="s">
        <v>2183</v>
      </c>
      <c r="G147" s="64" t="n">
        <v>197</v>
      </c>
    </row>
    <row r="148" customFormat="false" ht="15" hidden="false" customHeight="false" outlineLevel="0" collapsed="false">
      <c r="A148" s="58" t="n">
        <v>52040</v>
      </c>
      <c r="B148" s="58" t="s">
        <v>253</v>
      </c>
      <c r="C148" s="58" t="s">
        <v>254</v>
      </c>
      <c r="D148" s="60" t="n">
        <v>45166</v>
      </c>
      <c r="E148" s="58" t="s">
        <v>58</v>
      </c>
      <c r="F148" s="58" t="s">
        <v>2183</v>
      </c>
      <c r="G148" s="64" t="n">
        <v>100</v>
      </c>
    </row>
    <row r="149" customFormat="false" ht="15" hidden="false" customHeight="false" outlineLevel="0" collapsed="false">
      <c r="A149" s="58" t="n">
        <v>52041</v>
      </c>
      <c r="B149" s="58" t="s">
        <v>134</v>
      </c>
      <c r="C149" s="58" t="s">
        <v>135</v>
      </c>
      <c r="D149" s="60" t="n">
        <v>45166</v>
      </c>
      <c r="E149" s="58" t="s">
        <v>58</v>
      </c>
      <c r="F149" s="58" t="s">
        <v>2183</v>
      </c>
      <c r="G149" s="64" t="n">
        <v>1221.47</v>
      </c>
    </row>
    <row r="150" customFormat="false" ht="15" hidden="false" customHeight="false" outlineLevel="0" collapsed="false">
      <c r="A150" s="58" t="n">
        <v>52042</v>
      </c>
      <c r="B150" s="58" t="s">
        <v>228</v>
      </c>
      <c r="C150" s="58" t="s">
        <v>229</v>
      </c>
      <c r="D150" s="60" t="n">
        <v>45166</v>
      </c>
      <c r="E150" s="58" t="s">
        <v>58</v>
      </c>
      <c r="F150" s="58" t="s">
        <v>2183</v>
      </c>
      <c r="G150" s="64" t="n">
        <v>445.95</v>
      </c>
    </row>
    <row r="151" customFormat="false" ht="15" hidden="false" customHeight="false" outlineLevel="0" collapsed="false">
      <c r="A151" s="58" t="n">
        <v>52043</v>
      </c>
      <c r="B151" s="58" t="s">
        <v>259</v>
      </c>
      <c r="C151" s="58" t="s">
        <v>260</v>
      </c>
      <c r="D151" s="60" t="n">
        <v>45166</v>
      </c>
      <c r="E151" s="58" t="s">
        <v>58</v>
      </c>
      <c r="F151" s="58" t="s">
        <v>2183</v>
      </c>
      <c r="G151" s="64" t="n">
        <v>17623.53</v>
      </c>
    </row>
    <row r="152" customFormat="false" ht="15" hidden="false" customHeight="false" outlineLevel="0" collapsed="false">
      <c r="A152" s="58" t="n">
        <v>52044</v>
      </c>
      <c r="B152" s="58" t="s">
        <v>420</v>
      </c>
      <c r="C152" s="58" t="s">
        <v>614</v>
      </c>
      <c r="D152" s="60" t="n">
        <v>45166</v>
      </c>
      <c r="E152" s="58" t="s">
        <v>58</v>
      </c>
      <c r="F152" s="58" t="s">
        <v>2183</v>
      </c>
      <c r="G152" s="64" t="n">
        <v>5446.24</v>
      </c>
    </row>
    <row r="153" customFormat="false" ht="15" hidden="false" customHeight="false" outlineLevel="0" collapsed="false">
      <c r="A153" s="58" t="n">
        <v>52045</v>
      </c>
      <c r="B153" s="58" t="s">
        <v>2184</v>
      </c>
      <c r="C153" s="58" t="s">
        <v>2185</v>
      </c>
      <c r="D153" s="60" t="n">
        <v>45167</v>
      </c>
      <c r="E153" s="58" t="s">
        <v>58</v>
      </c>
      <c r="F153" s="58" t="s">
        <v>2186</v>
      </c>
      <c r="G153" s="64" t="n">
        <v>682.02</v>
      </c>
    </row>
    <row r="154" customFormat="false" ht="15" hidden="false" customHeight="false" outlineLevel="0" collapsed="false">
      <c r="A154" s="58" t="n">
        <v>52046</v>
      </c>
      <c r="B154" s="58" t="s">
        <v>97</v>
      </c>
      <c r="C154" s="58" t="s">
        <v>98</v>
      </c>
      <c r="D154" s="60" t="n">
        <v>45168</v>
      </c>
      <c r="E154" s="58" t="s">
        <v>58</v>
      </c>
      <c r="F154" s="58" t="s">
        <v>2187</v>
      </c>
      <c r="G154" s="64" t="n">
        <v>41.75</v>
      </c>
    </row>
    <row r="155" customFormat="false" ht="15" hidden="false" customHeight="false" outlineLevel="0" collapsed="false">
      <c r="A155" s="58" t="n">
        <v>52047</v>
      </c>
      <c r="B155" s="58" t="s">
        <v>99</v>
      </c>
      <c r="C155" s="58" t="s">
        <v>100</v>
      </c>
      <c r="D155" s="60" t="n">
        <v>45168</v>
      </c>
      <c r="E155" s="58" t="s">
        <v>58</v>
      </c>
      <c r="F155" s="58" t="s">
        <v>2187</v>
      </c>
      <c r="G155" s="64" t="n">
        <v>2229.37</v>
      </c>
    </row>
    <row r="156" customFormat="false" ht="15" hidden="false" customHeight="false" outlineLevel="0" collapsed="false">
      <c r="A156" s="58" t="n">
        <v>52048</v>
      </c>
      <c r="B156" s="58" t="s">
        <v>561</v>
      </c>
      <c r="C156" s="58" t="s">
        <v>562</v>
      </c>
      <c r="D156" s="60" t="n">
        <v>45168</v>
      </c>
      <c r="E156" s="58" t="s">
        <v>58</v>
      </c>
      <c r="F156" s="58" t="s">
        <v>2187</v>
      </c>
      <c r="G156" s="64" t="n">
        <v>1230</v>
      </c>
    </row>
    <row r="157" customFormat="false" ht="15" hidden="false" customHeight="false" outlineLevel="0" collapsed="false">
      <c r="A157" s="58" t="n">
        <v>52049</v>
      </c>
      <c r="B157" s="58" t="s">
        <v>101</v>
      </c>
      <c r="C157" s="58" t="s">
        <v>102</v>
      </c>
      <c r="D157" s="60" t="n">
        <v>45168</v>
      </c>
      <c r="E157" s="58" t="s">
        <v>58</v>
      </c>
      <c r="F157" s="58" t="s">
        <v>2187</v>
      </c>
      <c r="G157" s="64" t="n">
        <v>78.78</v>
      </c>
    </row>
    <row r="158" customFormat="false" ht="15" hidden="false" customHeight="false" outlineLevel="0" collapsed="false">
      <c r="A158" s="58" t="n">
        <v>52050</v>
      </c>
      <c r="B158" s="58" t="s">
        <v>103</v>
      </c>
      <c r="C158" s="58" t="s">
        <v>104</v>
      </c>
      <c r="D158" s="60" t="n">
        <v>45168</v>
      </c>
      <c r="E158" s="58" t="s">
        <v>58</v>
      </c>
      <c r="F158" s="58" t="s">
        <v>2187</v>
      </c>
      <c r="G158" s="64" t="n">
        <v>670.37</v>
      </c>
    </row>
    <row r="159" customFormat="false" ht="15" hidden="false" customHeight="false" outlineLevel="0" collapsed="false">
      <c r="A159" s="58" t="n">
        <v>52051</v>
      </c>
      <c r="B159" s="58" t="s">
        <v>107</v>
      </c>
      <c r="C159" s="58" t="s">
        <v>107</v>
      </c>
      <c r="D159" s="60" t="n">
        <v>45168</v>
      </c>
      <c r="E159" s="58" t="s">
        <v>58</v>
      </c>
      <c r="F159" s="58" t="s">
        <v>2187</v>
      </c>
      <c r="G159" s="64" t="n">
        <v>892.38</v>
      </c>
    </row>
    <row r="160" customFormat="false" ht="15" hidden="false" customHeight="false" outlineLevel="0" collapsed="false">
      <c r="A160" s="58" t="n">
        <v>52052</v>
      </c>
      <c r="B160" s="58" t="s">
        <v>110</v>
      </c>
      <c r="C160" s="58" t="s">
        <v>111</v>
      </c>
      <c r="D160" s="60" t="n">
        <v>45168</v>
      </c>
      <c r="E160" s="58" t="s">
        <v>58</v>
      </c>
      <c r="F160" s="58" t="s">
        <v>2187</v>
      </c>
      <c r="G160" s="64" t="n">
        <v>363.02</v>
      </c>
    </row>
    <row r="161" customFormat="false" ht="15" hidden="false" customHeight="false" outlineLevel="0" collapsed="false">
      <c r="A161" s="58" t="n">
        <v>52053</v>
      </c>
      <c r="B161" s="58" t="s">
        <v>112</v>
      </c>
      <c r="C161" s="58" t="s">
        <v>113</v>
      </c>
      <c r="D161" s="60" t="n">
        <v>45168</v>
      </c>
      <c r="E161" s="58" t="s">
        <v>58</v>
      </c>
      <c r="F161" s="58" t="s">
        <v>2187</v>
      </c>
      <c r="G161" s="64" t="n">
        <v>4284.51</v>
      </c>
    </row>
    <row r="162" customFormat="false" ht="15" hidden="false" customHeight="false" outlineLevel="0" collapsed="false">
      <c r="A162" s="58" t="n">
        <v>52054</v>
      </c>
      <c r="B162" s="58" t="s">
        <v>114</v>
      </c>
      <c r="C162" s="58" t="s">
        <v>115</v>
      </c>
      <c r="D162" s="60" t="n">
        <v>45168</v>
      </c>
      <c r="E162" s="58" t="s">
        <v>58</v>
      </c>
      <c r="F162" s="58" t="s">
        <v>2187</v>
      </c>
      <c r="G162" s="64" t="n">
        <v>2364.12</v>
      </c>
    </row>
    <row r="163" customFormat="false" ht="15" hidden="false" customHeight="false" outlineLevel="0" collapsed="false">
      <c r="A163" s="58" t="n">
        <v>52055</v>
      </c>
      <c r="B163" s="58" t="s">
        <v>607</v>
      </c>
      <c r="C163" s="58" t="s">
        <v>608</v>
      </c>
      <c r="D163" s="60" t="n">
        <v>45168</v>
      </c>
      <c r="E163" s="58" t="s">
        <v>58</v>
      </c>
      <c r="F163" s="58" t="s">
        <v>2187</v>
      </c>
      <c r="G163" s="64" t="n">
        <v>4040.5</v>
      </c>
    </row>
    <row r="164" customFormat="false" ht="15" hidden="false" customHeight="false" outlineLevel="0" collapsed="false">
      <c r="A164" s="58" t="n">
        <v>52056</v>
      </c>
      <c r="B164" s="58" t="s">
        <v>120</v>
      </c>
      <c r="C164" s="58" t="s">
        <v>121</v>
      </c>
      <c r="D164" s="60" t="n">
        <v>45168</v>
      </c>
      <c r="E164" s="58" t="s">
        <v>58</v>
      </c>
      <c r="F164" s="58" t="s">
        <v>2187</v>
      </c>
      <c r="G164" s="64" t="n">
        <v>55</v>
      </c>
    </row>
    <row r="165" customFormat="false" ht="15" hidden="false" customHeight="false" outlineLevel="0" collapsed="false">
      <c r="A165" s="58" t="n">
        <v>52057</v>
      </c>
      <c r="B165" s="58" t="s">
        <v>2188</v>
      </c>
      <c r="C165" s="58" t="s">
        <v>2189</v>
      </c>
      <c r="D165" s="60" t="n">
        <v>45168</v>
      </c>
      <c r="E165" s="58" t="s">
        <v>58</v>
      </c>
      <c r="F165" s="58" t="s">
        <v>2187</v>
      </c>
      <c r="G165" s="64" t="n">
        <v>1113.75</v>
      </c>
    </row>
    <row r="166" customFormat="false" ht="15" hidden="false" customHeight="false" outlineLevel="0" collapsed="false">
      <c r="A166" s="58" t="n">
        <v>52058</v>
      </c>
      <c r="B166" s="58" t="s">
        <v>122</v>
      </c>
      <c r="C166" s="58" t="s">
        <v>123</v>
      </c>
      <c r="D166" s="60" t="n">
        <v>45168</v>
      </c>
      <c r="E166" s="58" t="s">
        <v>58</v>
      </c>
      <c r="F166" s="58" t="s">
        <v>2187</v>
      </c>
      <c r="G166" s="64" t="n">
        <v>4019.04</v>
      </c>
    </row>
    <row r="167" customFormat="false" ht="15" hidden="false" customHeight="false" outlineLevel="0" collapsed="false">
      <c r="A167" s="58" t="n">
        <v>52059</v>
      </c>
      <c r="B167" s="58" t="s">
        <v>224</v>
      </c>
      <c r="C167" s="58" t="s">
        <v>225</v>
      </c>
      <c r="D167" s="60" t="n">
        <v>45168</v>
      </c>
      <c r="E167" s="58" t="s">
        <v>58</v>
      </c>
      <c r="F167" s="58" t="s">
        <v>2187</v>
      </c>
      <c r="G167" s="64" t="n">
        <v>7550.15</v>
      </c>
    </row>
    <row r="168" customFormat="false" ht="15" hidden="false" customHeight="false" outlineLevel="0" collapsed="false">
      <c r="A168" s="58" t="n">
        <v>52060</v>
      </c>
      <c r="B168" s="58" t="s">
        <v>251</v>
      </c>
      <c r="C168" s="58" t="s">
        <v>252</v>
      </c>
      <c r="D168" s="60" t="n">
        <v>45168</v>
      </c>
      <c r="E168" s="58" t="s">
        <v>58</v>
      </c>
      <c r="F168" s="58" t="s">
        <v>2187</v>
      </c>
      <c r="G168" s="64" t="n">
        <v>1018.31</v>
      </c>
    </row>
    <row r="169" customFormat="false" ht="15" hidden="false" customHeight="false" outlineLevel="0" collapsed="false">
      <c r="A169" s="58" t="n">
        <v>52061</v>
      </c>
      <c r="B169" s="58" t="s">
        <v>418</v>
      </c>
      <c r="C169" s="58" t="s">
        <v>419</v>
      </c>
      <c r="D169" s="60" t="n">
        <v>45168</v>
      </c>
      <c r="E169" s="58" t="s">
        <v>58</v>
      </c>
      <c r="F169" s="58" t="s">
        <v>2187</v>
      </c>
      <c r="G169" s="64" t="n">
        <v>44.43</v>
      </c>
    </row>
    <row r="170" customFormat="false" ht="15" hidden="false" customHeight="false" outlineLevel="0" collapsed="false">
      <c r="A170" s="58" t="n">
        <v>52062</v>
      </c>
      <c r="B170" s="58" t="s">
        <v>253</v>
      </c>
      <c r="C170" s="58" t="s">
        <v>254</v>
      </c>
      <c r="D170" s="60" t="n">
        <v>45168</v>
      </c>
      <c r="E170" s="58" t="s">
        <v>58</v>
      </c>
      <c r="F170" s="58" t="s">
        <v>2187</v>
      </c>
      <c r="G170" s="64" t="n">
        <v>4855</v>
      </c>
    </row>
    <row r="171" customFormat="false" ht="15" hidden="false" customHeight="false" outlineLevel="0" collapsed="false">
      <c r="A171" s="58" t="n">
        <v>52063</v>
      </c>
      <c r="B171" s="58" t="s">
        <v>2121</v>
      </c>
      <c r="C171" s="58" t="s">
        <v>2122</v>
      </c>
      <c r="D171" s="60" t="n">
        <v>45169</v>
      </c>
      <c r="E171" s="58" t="s">
        <v>58</v>
      </c>
      <c r="F171" s="58" t="s">
        <v>2190</v>
      </c>
      <c r="G171" s="64" t="n">
        <v>12.72</v>
      </c>
    </row>
    <row r="172" customFormat="false" ht="15" hidden="false" customHeight="false" outlineLevel="0" collapsed="false">
      <c r="A172" s="58" t="n">
        <v>52064</v>
      </c>
      <c r="B172" s="58" t="s">
        <v>357</v>
      </c>
      <c r="C172" s="58" t="s">
        <v>358</v>
      </c>
      <c r="D172" s="60" t="n">
        <v>45169</v>
      </c>
      <c r="E172" s="58" t="s">
        <v>58</v>
      </c>
      <c r="F172" s="58" t="s">
        <v>2191</v>
      </c>
      <c r="G172" s="64" t="n">
        <v>2884.31</v>
      </c>
    </row>
    <row r="173" customFormat="false" ht="15" hidden="false" customHeight="false" outlineLevel="0" collapsed="false">
      <c r="A173" s="58" t="n">
        <v>52065</v>
      </c>
      <c r="B173" s="58" t="s">
        <v>2192</v>
      </c>
      <c r="C173" s="58" t="s">
        <v>2193</v>
      </c>
      <c r="D173" s="60" t="n">
        <v>45169</v>
      </c>
      <c r="E173" s="58" t="s">
        <v>58</v>
      </c>
      <c r="F173" s="58" t="s">
        <v>2194</v>
      </c>
      <c r="G173" s="64" t="n">
        <v>2457.5</v>
      </c>
    </row>
    <row r="174" customFormat="false" ht="15" hidden="false" customHeight="false" outlineLevel="0" collapsed="false">
      <c r="A174" s="58" t="n">
        <v>52066</v>
      </c>
      <c r="B174" s="58" t="s">
        <v>1196</v>
      </c>
      <c r="C174" s="58" t="s">
        <v>1197</v>
      </c>
      <c r="D174" s="60" t="n">
        <v>45169</v>
      </c>
      <c r="E174" s="58" t="s">
        <v>58</v>
      </c>
      <c r="F174" s="58" t="s">
        <v>2194</v>
      </c>
      <c r="G174" s="64" t="n">
        <v>2125</v>
      </c>
    </row>
    <row r="175" customFormat="false" ht="15" hidden="false" customHeight="false" outlineLevel="0" collapsed="false">
      <c r="A175" s="58" t="n">
        <v>52067</v>
      </c>
      <c r="B175" s="58" t="s">
        <v>352</v>
      </c>
      <c r="C175" s="58" t="s">
        <v>353</v>
      </c>
      <c r="D175" s="60" t="n">
        <v>45169</v>
      </c>
      <c r="E175" s="58" t="s">
        <v>58</v>
      </c>
      <c r="F175" s="58" t="s">
        <v>2194</v>
      </c>
      <c r="G175" s="64" t="n">
        <v>69.1</v>
      </c>
    </row>
    <row r="176" customFormat="false" ht="15" hidden="false" customHeight="false" outlineLevel="0" collapsed="false">
      <c r="A176" s="58" t="n">
        <v>52068</v>
      </c>
      <c r="B176" s="58" t="s">
        <v>1001</v>
      </c>
      <c r="C176" s="58" t="s">
        <v>1002</v>
      </c>
      <c r="D176" s="60" t="n">
        <v>45169</v>
      </c>
      <c r="E176" s="58" t="s">
        <v>58</v>
      </c>
      <c r="F176" s="58" t="s">
        <v>2194</v>
      </c>
      <c r="G176" s="64" t="n">
        <v>1081.75</v>
      </c>
    </row>
    <row r="177" customFormat="false" ht="15" hidden="false" customHeight="false" outlineLevel="0" collapsed="false">
      <c r="A177" s="58" t="n">
        <v>52069</v>
      </c>
      <c r="B177" s="58" t="s">
        <v>1198</v>
      </c>
      <c r="C177" s="58" t="s">
        <v>1199</v>
      </c>
      <c r="D177" s="60" t="n">
        <v>45169</v>
      </c>
      <c r="E177" s="58" t="s">
        <v>58</v>
      </c>
      <c r="F177" s="58" t="s">
        <v>2194</v>
      </c>
      <c r="G177" s="64" t="n">
        <v>201</v>
      </c>
    </row>
    <row r="178" customFormat="false" ht="15" hidden="false" customHeight="false" outlineLevel="0" collapsed="false">
      <c r="A178" s="58" t="n">
        <v>52070</v>
      </c>
      <c r="B178" s="58" t="s">
        <v>1421</v>
      </c>
      <c r="C178" s="58" t="s">
        <v>1422</v>
      </c>
      <c r="D178" s="60" t="n">
        <v>45169</v>
      </c>
      <c r="E178" s="58" t="s">
        <v>58</v>
      </c>
      <c r="F178" s="58" t="s">
        <v>2194</v>
      </c>
      <c r="G178" s="64" t="n">
        <v>1050.05</v>
      </c>
    </row>
    <row r="179" customFormat="false" ht="15" hidden="false" customHeight="false" outlineLevel="0" collapsed="false">
      <c r="A179" s="58" t="n">
        <v>52071</v>
      </c>
      <c r="B179" s="58" t="s">
        <v>1451</v>
      </c>
      <c r="C179" s="58" t="s">
        <v>1452</v>
      </c>
      <c r="D179" s="60" t="n">
        <v>45169</v>
      </c>
      <c r="E179" s="58" t="s">
        <v>58</v>
      </c>
      <c r="F179" s="58" t="s">
        <v>2194</v>
      </c>
      <c r="G179" s="64" t="n">
        <v>289.77</v>
      </c>
    </row>
    <row r="180" customFormat="false" ht="15" hidden="false" customHeight="false" outlineLevel="0" collapsed="false">
      <c r="A180" s="58" t="n">
        <v>52072</v>
      </c>
      <c r="B180" s="58" t="s">
        <v>151</v>
      </c>
      <c r="C180" s="58" t="s">
        <v>837</v>
      </c>
      <c r="D180" s="60" t="n">
        <v>45169</v>
      </c>
      <c r="E180" s="58" t="s">
        <v>58</v>
      </c>
      <c r="F180" s="58" t="s">
        <v>2194</v>
      </c>
      <c r="G180" s="64" t="n">
        <v>1057.92</v>
      </c>
    </row>
    <row r="181" customFormat="false" ht="15" hidden="false" customHeight="false" outlineLevel="0" collapsed="false">
      <c r="A181" s="58" t="n">
        <v>52073</v>
      </c>
      <c r="B181" s="58" t="s">
        <v>442</v>
      </c>
      <c r="C181" s="58" t="s">
        <v>443</v>
      </c>
      <c r="D181" s="60" t="n">
        <v>45169</v>
      </c>
      <c r="E181" s="58" t="s">
        <v>58</v>
      </c>
      <c r="F181" s="58" t="s">
        <v>2194</v>
      </c>
      <c r="G181" s="64" t="n">
        <v>742.12</v>
      </c>
    </row>
    <row r="182" customFormat="false" ht="15" hidden="false" customHeight="false" outlineLevel="0" collapsed="false">
      <c r="A182" s="58" t="n">
        <v>52074</v>
      </c>
      <c r="B182" s="58" t="s">
        <v>454</v>
      </c>
      <c r="C182" s="58" t="s">
        <v>455</v>
      </c>
      <c r="D182" s="60" t="n">
        <v>45169</v>
      </c>
      <c r="E182" s="58" t="s">
        <v>58</v>
      </c>
      <c r="F182" s="58" t="s">
        <v>2194</v>
      </c>
      <c r="G182" s="64" t="n">
        <v>615.6</v>
      </c>
    </row>
    <row r="183" customFormat="false" ht="15" hidden="false" customHeight="false" outlineLevel="0" collapsed="false">
      <c r="A183" s="58" t="n">
        <v>52075</v>
      </c>
      <c r="B183" s="58" t="s">
        <v>584</v>
      </c>
      <c r="C183" s="58" t="s">
        <v>585</v>
      </c>
      <c r="D183" s="60" t="n">
        <v>45169</v>
      </c>
      <c r="E183" s="58" t="s">
        <v>58</v>
      </c>
      <c r="F183" s="58" t="s">
        <v>2194</v>
      </c>
      <c r="G183" s="64" t="n">
        <v>398.56</v>
      </c>
    </row>
    <row r="184" customFormat="false" ht="15" hidden="false" customHeight="false" outlineLevel="0" collapsed="false">
      <c r="A184" s="58" t="n">
        <v>52076</v>
      </c>
      <c r="B184" s="58" t="s">
        <v>629</v>
      </c>
      <c r="C184" s="58" t="s">
        <v>630</v>
      </c>
      <c r="D184" s="60" t="n">
        <v>45169</v>
      </c>
      <c r="E184" s="58" t="s">
        <v>58</v>
      </c>
      <c r="F184" s="58" t="s">
        <v>2194</v>
      </c>
      <c r="G184" s="64" t="n">
        <v>509</v>
      </c>
    </row>
    <row r="185" customFormat="false" ht="15" hidden="false" customHeight="false" outlineLevel="0" collapsed="false">
      <c r="A185" s="58" t="n">
        <v>52077</v>
      </c>
      <c r="B185" s="58" t="s">
        <v>155</v>
      </c>
      <c r="C185" s="58" t="s">
        <v>156</v>
      </c>
      <c r="D185" s="60" t="n">
        <v>45169</v>
      </c>
      <c r="E185" s="58" t="s">
        <v>58</v>
      </c>
      <c r="F185" s="58" t="s">
        <v>2194</v>
      </c>
      <c r="G185" s="64" t="n">
        <v>176.47</v>
      </c>
    </row>
    <row r="186" customFormat="false" ht="15" hidden="false" customHeight="false" outlineLevel="0" collapsed="false">
      <c r="A186" s="58" t="n">
        <v>52078</v>
      </c>
      <c r="B186" s="58" t="s">
        <v>2195</v>
      </c>
      <c r="C186" s="58" t="s">
        <v>2196</v>
      </c>
      <c r="D186" s="60" t="n">
        <v>45169</v>
      </c>
      <c r="E186" s="58" t="s">
        <v>58</v>
      </c>
      <c r="F186" s="58" t="s">
        <v>2194</v>
      </c>
      <c r="G186" s="64" t="n">
        <v>263.33</v>
      </c>
    </row>
    <row r="187" customFormat="false" ht="15" hidden="false" customHeight="false" outlineLevel="0" collapsed="false">
      <c r="A187" s="58" t="n">
        <v>52079</v>
      </c>
      <c r="B187" s="58" t="s">
        <v>404</v>
      </c>
      <c r="C187" s="58" t="s">
        <v>405</v>
      </c>
      <c r="D187" s="60" t="n">
        <v>45169</v>
      </c>
      <c r="E187" s="58" t="s">
        <v>58</v>
      </c>
      <c r="F187" s="58" t="s">
        <v>2194</v>
      </c>
      <c r="G187" s="64" t="n">
        <v>1049.71</v>
      </c>
    </row>
    <row r="188" customFormat="false" ht="15" hidden="false" customHeight="false" outlineLevel="0" collapsed="false">
      <c r="A188" s="58" t="n">
        <v>52080</v>
      </c>
      <c r="B188" s="58" t="s">
        <v>274</v>
      </c>
      <c r="C188" s="58" t="s">
        <v>275</v>
      </c>
      <c r="D188" s="60" t="n">
        <v>45169</v>
      </c>
      <c r="E188" s="58" t="s">
        <v>58</v>
      </c>
      <c r="F188" s="58" t="s">
        <v>2194</v>
      </c>
      <c r="G188" s="64" t="n">
        <v>7515.62</v>
      </c>
    </row>
    <row r="189" customFormat="false" ht="15" hidden="false" customHeight="false" outlineLevel="0" collapsed="false">
      <c r="A189" s="58" t="n">
        <v>52081</v>
      </c>
      <c r="B189" s="58" t="s">
        <v>1987</v>
      </c>
      <c r="C189" s="58" t="s">
        <v>1988</v>
      </c>
      <c r="D189" s="60" t="n">
        <v>45169</v>
      </c>
      <c r="E189" s="58" t="s">
        <v>58</v>
      </c>
      <c r="F189" s="58" t="s">
        <v>2194</v>
      </c>
      <c r="G189" s="64" t="n">
        <v>38.95</v>
      </c>
    </row>
    <row r="190" customFormat="false" ht="15" hidden="false" customHeight="false" outlineLevel="0" collapsed="false">
      <c r="A190" s="58" t="n">
        <v>52082</v>
      </c>
      <c r="B190" s="58" t="s">
        <v>171</v>
      </c>
      <c r="C190" s="58" t="s">
        <v>172</v>
      </c>
      <c r="D190" s="60" t="n">
        <v>45169</v>
      </c>
      <c r="E190" s="58" t="s">
        <v>58</v>
      </c>
      <c r="F190" s="58" t="s">
        <v>2194</v>
      </c>
      <c r="G190" s="64" t="n">
        <v>150.77</v>
      </c>
    </row>
    <row r="191" customFormat="false" ht="15" hidden="false" customHeight="false" outlineLevel="0" collapsed="false">
      <c r="A191" s="58" t="n">
        <v>52083</v>
      </c>
      <c r="B191" s="58" t="s">
        <v>175</v>
      </c>
      <c r="C191" s="58" t="s">
        <v>176</v>
      </c>
      <c r="D191" s="60" t="n">
        <v>45169</v>
      </c>
      <c r="E191" s="58" t="s">
        <v>58</v>
      </c>
      <c r="F191" s="58" t="s">
        <v>2194</v>
      </c>
      <c r="G191" s="64" t="n">
        <v>8791.84</v>
      </c>
    </row>
    <row r="192" customFormat="false" ht="15" hidden="false" customHeight="false" outlineLevel="0" collapsed="false">
      <c r="A192" s="58" t="n">
        <v>52084</v>
      </c>
      <c r="B192" s="58" t="s">
        <v>226</v>
      </c>
      <c r="C192" s="58" t="s">
        <v>227</v>
      </c>
      <c r="D192" s="60" t="n">
        <v>45169</v>
      </c>
      <c r="E192" s="58" t="s">
        <v>58</v>
      </c>
      <c r="F192" s="58" t="s">
        <v>2197</v>
      </c>
      <c r="G192" s="64" t="n">
        <v>8914.4</v>
      </c>
    </row>
    <row r="193" customFormat="false" ht="15" hidden="false" customHeight="false" outlineLevel="0" collapsed="false">
      <c r="A193" s="58" t="n">
        <v>52085</v>
      </c>
      <c r="B193" s="58" t="s">
        <v>226</v>
      </c>
      <c r="C193" s="58" t="s">
        <v>227</v>
      </c>
      <c r="D193" s="60" t="n">
        <v>45169</v>
      </c>
      <c r="E193" s="58" t="s">
        <v>58</v>
      </c>
      <c r="F193" s="58" t="s">
        <v>2198</v>
      </c>
      <c r="G193" s="64" t="n">
        <v>1964.38</v>
      </c>
    </row>
    <row r="194" customFormat="false" ht="15" hidden="false" customHeight="false" outlineLevel="0" collapsed="false">
      <c r="A194" s="58" t="n">
        <v>52086</v>
      </c>
      <c r="B194" s="58" t="s">
        <v>21</v>
      </c>
      <c r="C194" s="58" t="s">
        <v>22</v>
      </c>
      <c r="D194" s="60" t="n">
        <v>45169</v>
      </c>
      <c r="E194" s="58" t="s">
        <v>58</v>
      </c>
      <c r="F194" s="58" t="s">
        <v>2199</v>
      </c>
      <c r="G194" s="64" t="n">
        <v>97455.04</v>
      </c>
    </row>
    <row r="195" customFormat="false" ht="15" hidden="false" customHeight="false" outlineLevel="0" collapsed="false">
      <c r="A195" s="58" t="n">
        <v>52087</v>
      </c>
      <c r="B195" s="58" t="s">
        <v>82</v>
      </c>
      <c r="C195" s="58" t="s">
        <v>83</v>
      </c>
      <c r="D195" s="60" t="n">
        <v>45169</v>
      </c>
      <c r="E195" s="58" t="s">
        <v>58</v>
      </c>
      <c r="F195" s="58" t="s">
        <v>2200</v>
      </c>
      <c r="G195" s="64" t="n">
        <v>5434.44</v>
      </c>
    </row>
    <row r="196" customFormat="false" ht="15" hidden="false" customHeight="false" outlineLevel="0" collapsed="false">
      <c r="A196" s="58" t="n">
        <v>52088</v>
      </c>
      <c r="B196" s="58" t="s">
        <v>97</v>
      </c>
      <c r="C196" s="58" t="s">
        <v>98</v>
      </c>
      <c r="D196" s="60" t="n">
        <v>45169</v>
      </c>
      <c r="E196" s="58" t="s">
        <v>58</v>
      </c>
      <c r="F196" s="58" t="s">
        <v>2201</v>
      </c>
      <c r="G196" s="64" t="n">
        <v>96</v>
      </c>
    </row>
    <row r="197" customFormat="false" ht="15" hidden="false" customHeight="false" outlineLevel="0" collapsed="false">
      <c r="A197" s="58" t="n">
        <v>52089</v>
      </c>
      <c r="B197" s="58" t="s">
        <v>99</v>
      </c>
      <c r="C197" s="58" t="s">
        <v>100</v>
      </c>
      <c r="D197" s="60" t="n">
        <v>45169</v>
      </c>
      <c r="E197" s="58" t="s">
        <v>58</v>
      </c>
      <c r="F197" s="58" t="s">
        <v>2201</v>
      </c>
      <c r="G197" s="64" t="n">
        <v>1804.43</v>
      </c>
    </row>
    <row r="198" customFormat="false" ht="15" hidden="false" customHeight="false" outlineLevel="0" collapsed="false">
      <c r="A198" s="58" t="n">
        <v>52090</v>
      </c>
      <c r="B198" s="58" t="s">
        <v>101</v>
      </c>
      <c r="C198" s="58" t="s">
        <v>102</v>
      </c>
      <c r="D198" s="60" t="n">
        <v>45169</v>
      </c>
      <c r="E198" s="58" t="s">
        <v>58</v>
      </c>
      <c r="F198" s="58" t="s">
        <v>2201</v>
      </c>
      <c r="G198" s="64" t="n">
        <v>3.72</v>
      </c>
    </row>
    <row r="199" customFormat="false" ht="15" hidden="false" customHeight="false" outlineLevel="0" collapsed="false">
      <c r="A199" s="58" t="n">
        <v>52091</v>
      </c>
      <c r="B199" s="58" t="s">
        <v>103</v>
      </c>
      <c r="C199" s="58" t="s">
        <v>104</v>
      </c>
      <c r="D199" s="60" t="n">
        <v>45169</v>
      </c>
      <c r="E199" s="58" t="s">
        <v>58</v>
      </c>
      <c r="F199" s="58" t="s">
        <v>2201</v>
      </c>
      <c r="G199" s="64" t="n">
        <v>289.99</v>
      </c>
    </row>
    <row r="200" customFormat="false" ht="15" hidden="false" customHeight="false" outlineLevel="0" collapsed="false">
      <c r="A200" s="58" t="n">
        <v>52092</v>
      </c>
      <c r="B200" s="58" t="s">
        <v>572</v>
      </c>
      <c r="C200" s="58" t="s">
        <v>573</v>
      </c>
      <c r="D200" s="60" t="n">
        <v>45169</v>
      </c>
      <c r="E200" s="58" t="s">
        <v>58</v>
      </c>
      <c r="F200" s="58" t="s">
        <v>2201</v>
      </c>
      <c r="G200" s="64" t="n">
        <v>124.7</v>
      </c>
    </row>
    <row r="201" customFormat="false" ht="15" hidden="false" customHeight="false" outlineLevel="0" collapsed="false">
      <c r="A201" s="58" t="n">
        <v>52093</v>
      </c>
      <c r="B201" s="58" t="s">
        <v>413</v>
      </c>
      <c r="C201" s="58" t="s">
        <v>223</v>
      </c>
      <c r="D201" s="60" t="n">
        <v>45169</v>
      </c>
      <c r="E201" s="58" t="s">
        <v>58</v>
      </c>
      <c r="F201" s="58" t="s">
        <v>2201</v>
      </c>
      <c r="G201" s="64" t="n">
        <v>375</v>
      </c>
    </row>
    <row r="202" customFormat="false" ht="15" hidden="false" customHeight="false" outlineLevel="0" collapsed="false">
      <c r="A202" s="58" t="n">
        <v>52094</v>
      </c>
      <c r="B202" s="58" t="s">
        <v>120</v>
      </c>
      <c r="C202" s="58" t="s">
        <v>121</v>
      </c>
      <c r="D202" s="60" t="n">
        <v>45169</v>
      </c>
      <c r="E202" s="58" t="s">
        <v>58</v>
      </c>
      <c r="F202" s="58" t="s">
        <v>2201</v>
      </c>
      <c r="G202" s="64" t="n">
        <v>458</v>
      </c>
    </row>
    <row r="203" customFormat="false" ht="15" hidden="false" customHeight="false" outlineLevel="0" collapsed="false">
      <c r="A203" s="58" t="n">
        <v>52095</v>
      </c>
      <c r="B203" s="58" t="s">
        <v>352</v>
      </c>
      <c r="C203" s="58" t="s">
        <v>353</v>
      </c>
      <c r="D203" s="60" t="n">
        <v>45169</v>
      </c>
      <c r="E203" s="58" t="s">
        <v>58</v>
      </c>
      <c r="F203" s="58" t="s">
        <v>2201</v>
      </c>
      <c r="G203" s="64" t="n">
        <v>134.2</v>
      </c>
    </row>
    <row r="204" customFormat="false" ht="15" hidden="false" customHeight="false" outlineLevel="0" collapsed="false">
      <c r="A204" s="58" t="n">
        <v>52096</v>
      </c>
      <c r="B204" s="58" t="s">
        <v>122</v>
      </c>
      <c r="C204" s="58" t="s">
        <v>123</v>
      </c>
      <c r="D204" s="60" t="n">
        <v>45169</v>
      </c>
      <c r="E204" s="58" t="s">
        <v>58</v>
      </c>
      <c r="F204" s="58" t="s">
        <v>2201</v>
      </c>
      <c r="G204" s="64" t="n">
        <v>3519.04</v>
      </c>
    </row>
    <row r="205" customFormat="false" ht="15" hidden="false" customHeight="false" outlineLevel="0" collapsed="false">
      <c r="A205" s="58" t="n">
        <v>52097</v>
      </c>
      <c r="B205" s="58" t="s">
        <v>610</v>
      </c>
      <c r="C205" s="58" t="s">
        <v>611</v>
      </c>
      <c r="D205" s="60" t="n">
        <v>45169</v>
      </c>
      <c r="E205" s="58" t="s">
        <v>58</v>
      </c>
      <c r="F205" s="58" t="s">
        <v>2201</v>
      </c>
      <c r="G205" s="64" t="n">
        <v>91.7</v>
      </c>
    </row>
    <row r="206" customFormat="false" ht="15" hidden="false" customHeight="false" outlineLevel="0" collapsed="false">
      <c r="A206" s="58" t="n">
        <v>52098</v>
      </c>
      <c r="B206" s="58" t="s">
        <v>226</v>
      </c>
      <c r="C206" s="58" t="s">
        <v>227</v>
      </c>
      <c r="D206" s="60" t="n">
        <v>45169</v>
      </c>
      <c r="E206" s="58" t="s">
        <v>58</v>
      </c>
      <c r="F206" s="58" t="s">
        <v>2201</v>
      </c>
      <c r="G206" s="64" t="n">
        <v>2839</v>
      </c>
    </row>
    <row r="207" customFormat="false" ht="15" hidden="false" customHeight="false" outlineLevel="0" collapsed="false">
      <c r="A207" s="58" t="n">
        <v>52099</v>
      </c>
      <c r="B207" s="58" t="s">
        <v>134</v>
      </c>
      <c r="C207" s="58" t="s">
        <v>135</v>
      </c>
      <c r="D207" s="60" t="n">
        <v>45169</v>
      </c>
      <c r="E207" s="58" t="s">
        <v>58</v>
      </c>
      <c r="F207" s="58" t="s">
        <v>2201</v>
      </c>
      <c r="G207" s="64" t="n">
        <v>714.4</v>
      </c>
    </row>
    <row r="208" customFormat="false" ht="15" hidden="false" customHeight="false" outlineLevel="0" collapsed="false">
      <c r="A208" s="58" t="n">
        <v>52100</v>
      </c>
      <c r="B208" s="58" t="s">
        <v>228</v>
      </c>
      <c r="C208" s="58" t="s">
        <v>229</v>
      </c>
      <c r="D208" s="60" t="n">
        <v>45169</v>
      </c>
      <c r="E208" s="58" t="s">
        <v>58</v>
      </c>
      <c r="F208" s="58" t="s">
        <v>2201</v>
      </c>
      <c r="G208" s="64" t="n">
        <v>311.6</v>
      </c>
    </row>
    <row r="209" customFormat="false" ht="15" hidden="false" customHeight="false" outlineLevel="0" collapsed="false">
      <c r="A209" s="58" t="n">
        <v>52101</v>
      </c>
      <c r="B209" s="58" t="s">
        <v>259</v>
      </c>
      <c r="C209" s="58" t="s">
        <v>260</v>
      </c>
      <c r="D209" s="60" t="n">
        <v>45169</v>
      </c>
      <c r="E209" s="58" t="s">
        <v>58</v>
      </c>
      <c r="F209" s="58" t="s">
        <v>2201</v>
      </c>
      <c r="G209" s="64" t="n">
        <v>18816.28</v>
      </c>
    </row>
    <row r="210" customFormat="false" ht="15" hidden="false" customHeight="false" outlineLevel="0" collapsed="false">
      <c r="A210" s="58" t="n">
        <v>52102</v>
      </c>
      <c r="B210" s="58" t="s">
        <v>420</v>
      </c>
      <c r="C210" s="58" t="s">
        <v>614</v>
      </c>
      <c r="D210" s="60" t="n">
        <v>45169</v>
      </c>
      <c r="E210" s="58" t="s">
        <v>58</v>
      </c>
      <c r="F210" s="58" t="s">
        <v>2201</v>
      </c>
      <c r="G210" s="64" t="n">
        <v>858.23</v>
      </c>
    </row>
    <row r="211" customFormat="false" ht="15" hidden="false" customHeight="false" outlineLevel="0" collapsed="false">
      <c r="A211" s="58" t="n">
        <v>52103</v>
      </c>
      <c r="B211" s="58" t="s">
        <v>143</v>
      </c>
      <c r="C211" s="58" t="s">
        <v>144</v>
      </c>
      <c r="D211" s="60" t="n">
        <v>45169</v>
      </c>
      <c r="E211" s="58" t="s">
        <v>58</v>
      </c>
      <c r="F211" s="58" t="s">
        <v>2201</v>
      </c>
      <c r="G211" s="64" t="n">
        <v>665</v>
      </c>
    </row>
    <row r="212" customFormat="false" ht="15" hidden="false" customHeight="false" outlineLevel="0" collapsed="false">
      <c r="A212" s="58" t="n">
        <v>52104</v>
      </c>
      <c r="B212" s="58" t="s">
        <v>147</v>
      </c>
      <c r="C212" s="58" t="s">
        <v>148</v>
      </c>
      <c r="D212" s="60" t="n">
        <v>45169</v>
      </c>
      <c r="E212" s="58" t="s">
        <v>58</v>
      </c>
      <c r="F212" s="58" t="s">
        <v>2201</v>
      </c>
      <c r="G212" s="64" t="n">
        <v>66</v>
      </c>
    </row>
    <row r="213" customFormat="false" ht="15" hidden="false" customHeight="false" outlineLevel="0" collapsed="false">
      <c r="A213" s="58" t="n">
        <v>52105</v>
      </c>
      <c r="B213" s="58" t="s">
        <v>151</v>
      </c>
      <c r="C213" s="58" t="s">
        <v>837</v>
      </c>
      <c r="D213" s="60" t="n">
        <v>45169</v>
      </c>
      <c r="E213" s="58" t="s">
        <v>58</v>
      </c>
      <c r="F213" s="58" t="s">
        <v>2201</v>
      </c>
      <c r="G213" s="64" t="n">
        <v>1537.57</v>
      </c>
    </row>
    <row r="214" customFormat="false" ht="15" hidden="false" customHeight="false" outlineLevel="0" collapsed="false">
      <c r="A214" s="58" t="n">
        <v>52106</v>
      </c>
      <c r="B214" s="58" t="s">
        <v>268</v>
      </c>
      <c r="C214" s="58" t="s">
        <v>269</v>
      </c>
      <c r="D214" s="60" t="n">
        <v>45169</v>
      </c>
      <c r="E214" s="58" t="s">
        <v>58</v>
      </c>
      <c r="F214" s="58" t="s">
        <v>2201</v>
      </c>
      <c r="G214" s="64" t="n">
        <v>21015.35</v>
      </c>
    </row>
    <row r="215" customFormat="false" ht="15" hidden="false" customHeight="false" outlineLevel="0" collapsed="false">
      <c r="A215" s="58" t="n">
        <v>52107</v>
      </c>
      <c r="B215" s="58" t="s">
        <v>838</v>
      </c>
      <c r="C215" s="58" t="s">
        <v>839</v>
      </c>
      <c r="D215" s="60" t="n">
        <v>45169</v>
      </c>
      <c r="E215" s="58" t="s">
        <v>58</v>
      </c>
      <c r="F215" s="58" t="s">
        <v>2201</v>
      </c>
      <c r="G215" s="64" t="n">
        <v>1917.29</v>
      </c>
    </row>
    <row r="216" customFormat="false" ht="15" hidden="false" customHeight="false" outlineLevel="0" collapsed="false">
      <c r="A216" s="58" t="n">
        <v>52108</v>
      </c>
      <c r="B216" s="58" t="s">
        <v>1987</v>
      </c>
      <c r="C216" s="58" t="s">
        <v>1988</v>
      </c>
      <c r="D216" s="60" t="n">
        <v>45169</v>
      </c>
      <c r="E216" s="58" t="s">
        <v>58</v>
      </c>
      <c r="F216" s="58" t="s">
        <v>2201</v>
      </c>
      <c r="G216" s="64" t="n">
        <v>77.9</v>
      </c>
    </row>
    <row r="217" customFormat="false" ht="15" hidden="false" customHeight="false" outlineLevel="0" collapsed="false">
      <c r="A217" s="58" t="n">
        <v>52109</v>
      </c>
      <c r="B217" s="58" t="s">
        <v>1470</v>
      </c>
      <c r="C217" s="58" t="s">
        <v>1471</v>
      </c>
      <c r="D217" s="60" t="n">
        <v>45169</v>
      </c>
      <c r="E217" s="58" t="s">
        <v>58</v>
      </c>
      <c r="F217" s="58" t="s">
        <v>2201</v>
      </c>
      <c r="G217" s="64" t="n">
        <v>1523.96</v>
      </c>
    </row>
    <row r="218" customFormat="false" ht="15" hidden="false" customHeight="false" outlineLevel="0" collapsed="false">
      <c r="A218" s="58" t="n">
        <v>52110</v>
      </c>
      <c r="B218" s="58" t="s">
        <v>178</v>
      </c>
      <c r="C218" s="58" t="s">
        <v>1036</v>
      </c>
      <c r="D218" s="60" t="n">
        <v>45169</v>
      </c>
      <c r="E218" s="58" t="s">
        <v>58</v>
      </c>
      <c r="F218" s="58" t="s">
        <v>2201</v>
      </c>
      <c r="G218" s="64" t="n">
        <v>451.64</v>
      </c>
    </row>
    <row r="219" customFormat="false" ht="15" hidden="false" customHeight="false" outlineLevel="0" collapsed="false">
      <c r="A219" s="58" t="n">
        <v>52111</v>
      </c>
      <c r="B219" s="58" t="s">
        <v>184</v>
      </c>
      <c r="C219" s="58" t="s">
        <v>185</v>
      </c>
      <c r="D219" s="60" t="n">
        <v>45169</v>
      </c>
      <c r="E219" s="58" t="s">
        <v>58</v>
      </c>
      <c r="F219" s="58" t="s">
        <v>2201</v>
      </c>
      <c r="G219" s="64" t="n">
        <v>836.3</v>
      </c>
    </row>
    <row r="220" customFormat="false" ht="15" hidden="false" customHeight="false" outlineLevel="0" collapsed="false">
      <c r="A220" s="58" t="n">
        <v>52112</v>
      </c>
      <c r="B220" s="58" t="s">
        <v>101</v>
      </c>
      <c r="C220" s="58" t="s">
        <v>102</v>
      </c>
      <c r="D220" s="60" t="n">
        <v>45169</v>
      </c>
      <c r="E220" s="58" t="s">
        <v>58</v>
      </c>
      <c r="F220" s="58" t="s">
        <v>2202</v>
      </c>
      <c r="G220" s="64" t="n">
        <v>81.84</v>
      </c>
    </row>
    <row r="221" customFormat="false" ht="15" hidden="false" customHeight="false" outlineLevel="0" collapsed="false">
      <c r="A221" s="58" t="n">
        <v>52113</v>
      </c>
      <c r="B221" s="58" t="s">
        <v>103</v>
      </c>
      <c r="C221" s="58" t="s">
        <v>104</v>
      </c>
      <c r="D221" s="60" t="n">
        <v>45169</v>
      </c>
      <c r="E221" s="58" t="s">
        <v>58</v>
      </c>
      <c r="F221" s="58" t="s">
        <v>2202</v>
      </c>
      <c r="G221" s="64" t="n">
        <v>1737.94</v>
      </c>
    </row>
    <row r="222" customFormat="false" ht="15" hidden="false" customHeight="false" outlineLevel="0" collapsed="false">
      <c r="A222" s="58" t="n">
        <v>52114</v>
      </c>
      <c r="B222" s="58" t="s">
        <v>107</v>
      </c>
      <c r="C222" s="58" t="s">
        <v>107</v>
      </c>
      <c r="D222" s="60" t="n">
        <v>45169</v>
      </c>
      <c r="E222" s="58" t="s">
        <v>58</v>
      </c>
      <c r="F222" s="58" t="s">
        <v>2202</v>
      </c>
      <c r="G222" s="64" t="n">
        <v>734.55</v>
      </c>
    </row>
    <row r="223" customFormat="false" ht="15" hidden="false" customHeight="false" outlineLevel="0" collapsed="false">
      <c r="A223" s="58" t="n">
        <v>52115</v>
      </c>
      <c r="B223" s="58" t="s">
        <v>130</v>
      </c>
      <c r="C223" s="58" t="s">
        <v>131</v>
      </c>
      <c r="D223" s="60" t="n">
        <v>45169</v>
      </c>
      <c r="E223" s="58" t="s">
        <v>58</v>
      </c>
      <c r="F223" s="58" t="s">
        <v>2202</v>
      </c>
      <c r="G223" s="64" t="n">
        <v>257.99</v>
      </c>
    </row>
    <row r="224" s="59" customFormat="true" ht="15" hidden="false" customHeight="false" outlineLevel="0" collapsed="false">
      <c r="A224" s="58" t="n">
        <v>52116</v>
      </c>
      <c r="B224" s="58" t="s">
        <v>253</v>
      </c>
      <c r="C224" s="58" t="s">
        <v>254</v>
      </c>
      <c r="D224" s="60" t="n">
        <v>45169</v>
      </c>
      <c r="E224" s="58" t="s">
        <v>58</v>
      </c>
      <c r="F224" s="58" t="s">
        <v>2202</v>
      </c>
      <c r="G224" s="64" t="n">
        <v>1517</v>
      </c>
    </row>
    <row r="225" customFormat="false" ht="15" hidden="false" customHeight="false" outlineLevel="0" collapsed="false">
      <c r="A225" s="58" t="n">
        <v>52117</v>
      </c>
      <c r="B225" s="58" t="s">
        <v>255</v>
      </c>
      <c r="C225" s="58" t="s">
        <v>256</v>
      </c>
      <c r="D225" s="60" t="n">
        <v>45169</v>
      </c>
      <c r="E225" s="58" t="s">
        <v>58</v>
      </c>
      <c r="F225" s="58" t="s">
        <v>2202</v>
      </c>
      <c r="G225" s="64" t="n">
        <v>7020</v>
      </c>
    </row>
    <row r="226" customFormat="false" ht="15" hidden="false" customHeight="false" outlineLevel="0" collapsed="false">
      <c r="A226" s="58" t="n">
        <v>52118</v>
      </c>
      <c r="B226" s="58" t="s">
        <v>134</v>
      </c>
      <c r="C226" s="58" t="s">
        <v>135</v>
      </c>
      <c r="D226" s="60" t="n">
        <v>45169</v>
      </c>
      <c r="E226" s="58" t="s">
        <v>58</v>
      </c>
      <c r="F226" s="58" t="s">
        <v>2202</v>
      </c>
      <c r="G226" s="64" t="n">
        <v>1013.92</v>
      </c>
    </row>
    <row r="227" customFormat="false" ht="15" hidden="false" customHeight="false" outlineLevel="0" collapsed="false">
      <c r="A227" s="58" t="n">
        <v>52119</v>
      </c>
      <c r="B227" s="58" t="s">
        <v>228</v>
      </c>
      <c r="C227" s="58" t="s">
        <v>229</v>
      </c>
      <c r="D227" s="60" t="n">
        <v>45169</v>
      </c>
      <c r="E227" s="58" t="s">
        <v>58</v>
      </c>
      <c r="F227" s="58" t="s">
        <v>2202</v>
      </c>
      <c r="G227" s="64" t="n">
        <v>991.73</v>
      </c>
    </row>
    <row r="228" customFormat="false" ht="15" hidden="false" customHeight="false" outlineLevel="0" collapsed="false">
      <c r="A228" s="58" t="n">
        <v>52120</v>
      </c>
      <c r="B228" s="58" t="s">
        <v>259</v>
      </c>
      <c r="C228" s="58" t="s">
        <v>260</v>
      </c>
      <c r="D228" s="60" t="n">
        <v>45169</v>
      </c>
      <c r="E228" s="58" t="s">
        <v>58</v>
      </c>
      <c r="F228" s="58" t="s">
        <v>2202</v>
      </c>
      <c r="G228" s="64" t="n">
        <v>14512.6</v>
      </c>
    </row>
    <row r="229" customFormat="false" ht="15" hidden="false" customHeight="false" outlineLevel="0" collapsed="false">
      <c r="A229" s="58" t="n">
        <v>52121</v>
      </c>
      <c r="B229" s="58" t="s">
        <v>825</v>
      </c>
      <c r="C229" s="58" t="s">
        <v>826</v>
      </c>
      <c r="D229" s="60" t="n">
        <v>45169</v>
      </c>
      <c r="E229" s="58" t="s">
        <v>58</v>
      </c>
      <c r="F229" s="58" t="s">
        <v>2202</v>
      </c>
      <c r="G229" s="64" t="n">
        <v>16500</v>
      </c>
    </row>
    <row r="230" customFormat="false" ht="15" hidden="false" customHeight="false" outlineLevel="0" collapsed="false">
      <c r="A230" s="58" t="n">
        <v>52122</v>
      </c>
      <c r="B230" s="58" t="s">
        <v>141</v>
      </c>
      <c r="C230" s="58" t="s">
        <v>142</v>
      </c>
      <c r="D230" s="60" t="n">
        <v>45169</v>
      </c>
      <c r="E230" s="58" t="s">
        <v>58</v>
      </c>
      <c r="F230" s="58" t="s">
        <v>2202</v>
      </c>
      <c r="G230" s="64" t="n">
        <v>7158.92</v>
      </c>
    </row>
    <row r="231" customFormat="false" ht="15" hidden="false" customHeight="false" outlineLevel="0" collapsed="false">
      <c r="A231" s="58" t="n">
        <v>52123</v>
      </c>
      <c r="B231" s="58" t="s">
        <v>147</v>
      </c>
      <c r="C231" s="58" t="s">
        <v>148</v>
      </c>
      <c r="D231" s="60" t="n">
        <v>45169</v>
      </c>
      <c r="E231" s="58" t="s">
        <v>58</v>
      </c>
      <c r="F231" s="58" t="s">
        <v>2202</v>
      </c>
      <c r="G231" s="64" t="n">
        <v>26.74</v>
      </c>
    </row>
    <row r="232" customFormat="false" ht="15" hidden="false" customHeight="false" outlineLevel="0" collapsed="false">
      <c r="A232" s="58" t="n">
        <v>52124</v>
      </c>
      <c r="B232" s="58" t="s">
        <v>266</v>
      </c>
      <c r="C232" s="58" t="s">
        <v>267</v>
      </c>
      <c r="D232" s="60" t="n">
        <v>45169</v>
      </c>
      <c r="E232" s="58" t="s">
        <v>58</v>
      </c>
      <c r="F232" s="58" t="s">
        <v>2202</v>
      </c>
      <c r="G232" s="64" t="n">
        <v>101.59</v>
      </c>
    </row>
    <row r="233" customFormat="false" ht="15" hidden="false" customHeight="false" outlineLevel="0" collapsed="false">
      <c r="A233" s="58" t="n">
        <v>52125</v>
      </c>
      <c r="B233" s="58" t="s">
        <v>582</v>
      </c>
      <c r="C233" s="58" t="s">
        <v>583</v>
      </c>
      <c r="D233" s="60" t="n">
        <v>45169</v>
      </c>
      <c r="E233" s="58" t="s">
        <v>58</v>
      </c>
      <c r="F233" s="58" t="s">
        <v>2202</v>
      </c>
      <c r="G233" s="64" t="n">
        <v>633.83</v>
      </c>
    </row>
    <row r="234" customFormat="false" ht="15" hidden="false" customHeight="false" outlineLevel="0" collapsed="false">
      <c r="A234" s="58" t="n">
        <v>52126</v>
      </c>
      <c r="B234" s="58" t="s">
        <v>1224</v>
      </c>
      <c r="C234" s="58" t="s">
        <v>1225</v>
      </c>
      <c r="D234" s="60" t="n">
        <v>45169</v>
      </c>
      <c r="E234" s="58" t="s">
        <v>58</v>
      </c>
      <c r="F234" s="58" t="s">
        <v>2202</v>
      </c>
      <c r="G234" s="64" t="n">
        <v>428.82</v>
      </c>
    </row>
    <row r="235" customFormat="false" ht="15" hidden="false" customHeight="false" outlineLevel="0" collapsed="false">
      <c r="A235" s="58" t="n">
        <v>52127</v>
      </c>
      <c r="B235" s="58" t="s">
        <v>167</v>
      </c>
      <c r="C235" s="58" t="s">
        <v>168</v>
      </c>
      <c r="D235" s="60" t="n">
        <v>45169</v>
      </c>
      <c r="E235" s="58" t="s">
        <v>58</v>
      </c>
      <c r="F235" s="58" t="s">
        <v>2202</v>
      </c>
      <c r="G235" s="64" t="n">
        <v>4247.3</v>
      </c>
    </row>
    <row r="236" customFormat="false" ht="15" hidden="false" customHeight="false" outlineLevel="0" collapsed="false">
      <c r="A236" s="58" t="n">
        <v>52128</v>
      </c>
      <c r="B236" s="58" t="s">
        <v>2203</v>
      </c>
      <c r="C236" s="58" t="s">
        <v>2204</v>
      </c>
      <c r="D236" s="60" t="n">
        <v>45169</v>
      </c>
      <c r="E236" s="58" t="s">
        <v>58</v>
      </c>
      <c r="F236" s="58" t="s">
        <v>2202</v>
      </c>
      <c r="G236" s="64" t="n">
        <v>1633</v>
      </c>
    </row>
    <row r="237" customFormat="false" ht="15" hidden="false" customHeight="false" outlineLevel="0" collapsed="false">
      <c r="A237" s="58" t="n">
        <v>52129</v>
      </c>
      <c r="B237" s="58" t="s">
        <v>178</v>
      </c>
      <c r="C237" s="58" t="s">
        <v>1036</v>
      </c>
      <c r="D237" s="60" t="n">
        <v>45169</v>
      </c>
      <c r="E237" s="58" t="s">
        <v>58</v>
      </c>
      <c r="F237" s="58" t="s">
        <v>2202</v>
      </c>
      <c r="G237" s="64" t="n">
        <v>885.55</v>
      </c>
    </row>
    <row r="238" customFormat="false" ht="15" hidden="false" customHeight="false" outlineLevel="0" collapsed="false">
      <c r="A238" s="58" t="n">
        <v>52130</v>
      </c>
      <c r="B238" s="58" t="s">
        <v>2205</v>
      </c>
      <c r="C238" s="58" t="s">
        <v>2206</v>
      </c>
      <c r="D238" s="60" t="n">
        <v>45169</v>
      </c>
      <c r="E238" s="58" t="s">
        <v>58</v>
      </c>
      <c r="F238" s="58" t="s">
        <v>2202</v>
      </c>
      <c r="G238" s="64" t="n">
        <v>4500</v>
      </c>
    </row>
    <row r="239" customFormat="false" ht="15" hidden="false" customHeight="false" outlineLevel="0" collapsed="false">
      <c r="A239" s="58" t="n">
        <v>52131</v>
      </c>
      <c r="B239" s="58" t="s">
        <v>590</v>
      </c>
      <c r="C239" s="58" t="s">
        <v>591</v>
      </c>
      <c r="D239" s="60" t="n">
        <v>45169</v>
      </c>
      <c r="E239" s="58" t="s">
        <v>58</v>
      </c>
      <c r="F239" s="58" t="s">
        <v>2202</v>
      </c>
      <c r="G239" s="64" t="n">
        <v>8854.68</v>
      </c>
    </row>
    <row r="240" customFormat="false" ht="15" hidden="false" customHeight="false" outlineLevel="0" collapsed="false">
      <c r="A240" s="58" t="n">
        <v>52132</v>
      </c>
      <c r="B240" s="58" t="s">
        <v>233</v>
      </c>
      <c r="C240" s="58" t="s">
        <v>540</v>
      </c>
      <c r="D240" s="60" t="n">
        <v>45169</v>
      </c>
      <c r="E240" s="58" t="s">
        <v>58</v>
      </c>
      <c r="F240" s="58" t="s">
        <v>2202</v>
      </c>
      <c r="G240" s="64" t="n">
        <v>19382.37</v>
      </c>
    </row>
    <row r="241" customFormat="false" ht="15" hidden="false" customHeight="false" outlineLevel="0" collapsed="false">
      <c r="A241" s="58" t="n">
        <v>52133</v>
      </c>
      <c r="B241" s="58" t="s">
        <v>397</v>
      </c>
      <c r="C241" s="58" t="s">
        <v>650</v>
      </c>
      <c r="D241" s="60" t="n">
        <v>45169</v>
      </c>
      <c r="E241" s="58" t="s">
        <v>58</v>
      </c>
      <c r="F241" s="58" t="s">
        <v>2207</v>
      </c>
      <c r="G241" s="64" t="n">
        <v>766.66</v>
      </c>
    </row>
    <row r="242" customFormat="false" ht="15" hidden="false" customHeight="false" outlineLevel="0" collapsed="false">
      <c r="A242" s="58" t="n">
        <v>52134</v>
      </c>
      <c r="B242" s="58" t="s">
        <v>122</v>
      </c>
      <c r="C242" s="58" t="s">
        <v>123</v>
      </c>
      <c r="D242" s="60" t="n">
        <v>45169</v>
      </c>
      <c r="E242" s="58" t="s">
        <v>58</v>
      </c>
      <c r="F242" s="58" t="s">
        <v>2207</v>
      </c>
      <c r="G242" s="64" t="n">
        <v>5644.76</v>
      </c>
    </row>
    <row r="243" customFormat="false" ht="15" hidden="false" customHeight="false" outlineLevel="0" collapsed="false">
      <c r="A243" s="58" t="n">
        <v>52135</v>
      </c>
      <c r="B243" s="58" t="s">
        <v>128</v>
      </c>
      <c r="C243" s="58" t="s">
        <v>129</v>
      </c>
      <c r="D243" s="60" t="n">
        <v>45169</v>
      </c>
      <c r="E243" s="58" t="s">
        <v>58</v>
      </c>
      <c r="F243" s="58" t="s">
        <v>2207</v>
      </c>
      <c r="G243" s="64" t="n">
        <v>576</v>
      </c>
    </row>
    <row r="244" customFormat="false" ht="15" hidden="false" customHeight="false" outlineLevel="0" collapsed="false">
      <c r="A244" s="58" t="n">
        <v>52136</v>
      </c>
      <c r="B244" s="58" t="s">
        <v>253</v>
      </c>
      <c r="C244" s="58" t="s">
        <v>254</v>
      </c>
      <c r="D244" s="60" t="n">
        <v>45169</v>
      </c>
      <c r="E244" s="58" t="s">
        <v>58</v>
      </c>
      <c r="F244" s="58" t="s">
        <v>2207</v>
      </c>
      <c r="G244" s="64" t="n">
        <v>9450</v>
      </c>
    </row>
    <row r="245" customFormat="false" ht="15" hidden="false" customHeight="false" outlineLevel="0" collapsed="false">
      <c r="A245" s="58" t="n">
        <v>52137</v>
      </c>
      <c r="B245" s="58" t="s">
        <v>257</v>
      </c>
      <c r="C245" s="58" t="s">
        <v>258</v>
      </c>
      <c r="D245" s="60" t="n">
        <v>45169</v>
      </c>
      <c r="E245" s="58" t="s">
        <v>58</v>
      </c>
      <c r="F245" s="58" t="s">
        <v>2207</v>
      </c>
      <c r="G245" s="64" t="n">
        <v>1749.33</v>
      </c>
    </row>
    <row r="246" customFormat="false" ht="15" hidden="false" customHeight="false" outlineLevel="0" collapsed="false">
      <c r="A246" s="58" t="n">
        <v>52138</v>
      </c>
      <c r="B246" s="58" t="s">
        <v>147</v>
      </c>
      <c r="C246" s="58" t="s">
        <v>148</v>
      </c>
      <c r="D246" s="60" t="n">
        <v>45169</v>
      </c>
      <c r="E246" s="58" t="s">
        <v>58</v>
      </c>
      <c r="F246" s="58" t="s">
        <v>2207</v>
      </c>
      <c r="G246" s="64" t="n">
        <v>777.23</v>
      </c>
    </row>
    <row r="247" customFormat="false" ht="15" hidden="false" customHeight="false" outlineLevel="0" collapsed="false">
      <c r="A247" s="58" t="n">
        <v>52139</v>
      </c>
      <c r="B247" s="58" t="s">
        <v>265</v>
      </c>
      <c r="C247" s="58" t="s">
        <v>265</v>
      </c>
      <c r="D247" s="60" t="n">
        <v>45169</v>
      </c>
      <c r="E247" s="58" t="s">
        <v>58</v>
      </c>
      <c r="F247" s="58" t="s">
        <v>2207</v>
      </c>
      <c r="G247" s="64" t="n">
        <v>176279.74</v>
      </c>
    </row>
    <row r="248" customFormat="false" ht="15" hidden="false" customHeight="false" outlineLevel="0" collapsed="false">
      <c r="A248" s="58" t="n">
        <v>52140</v>
      </c>
      <c r="B248" s="58" t="s">
        <v>1437</v>
      </c>
      <c r="C248" s="58" t="s">
        <v>1438</v>
      </c>
      <c r="D248" s="60" t="n">
        <v>45169</v>
      </c>
      <c r="E248" s="58" t="s">
        <v>58</v>
      </c>
      <c r="F248" s="58" t="s">
        <v>2207</v>
      </c>
      <c r="G248" s="64" t="n">
        <v>11054</v>
      </c>
    </row>
    <row r="249" customFormat="false" ht="15" hidden="false" customHeight="false" outlineLevel="0" collapsed="false">
      <c r="A249" s="58" t="n">
        <v>52141</v>
      </c>
      <c r="B249" s="58" t="s">
        <v>370</v>
      </c>
      <c r="C249" s="58" t="s">
        <v>371</v>
      </c>
      <c r="D249" s="60" t="n">
        <v>45169</v>
      </c>
      <c r="E249" s="58" t="s">
        <v>58</v>
      </c>
      <c r="F249" s="58" t="s">
        <v>2207</v>
      </c>
      <c r="G249" s="64" t="n">
        <v>17180.54</v>
      </c>
    </row>
    <row r="250" customFormat="false" ht="15" hidden="false" customHeight="false" outlineLevel="0" collapsed="false">
      <c r="A250" s="58" t="n">
        <v>52142</v>
      </c>
      <c r="B250" s="58" t="s">
        <v>547</v>
      </c>
      <c r="C250" s="58" t="s">
        <v>548</v>
      </c>
      <c r="D250" s="60" t="n">
        <v>45169</v>
      </c>
      <c r="E250" s="58" t="s">
        <v>58</v>
      </c>
      <c r="F250" s="58" t="s">
        <v>2207</v>
      </c>
      <c r="G250" s="64" t="n">
        <v>72.65</v>
      </c>
    </row>
    <row r="251" customFormat="false" ht="15" hidden="false" customHeight="false" outlineLevel="0" collapsed="false">
      <c r="A251" s="58" t="n">
        <v>52143</v>
      </c>
      <c r="B251" s="58" t="s">
        <v>454</v>
      </c>
      <c r="C251" s="58" t="s">
        <v>455</v>
      </c>
      <c r="D251" s="60" t="n">
        <v>45169</v>
      </c>
      <c r="E251" s="58" t="s">
        <v>58</v>
      </c>
      <c r="F251" s="58" t="s">
        <v>2207</v>
      </c>
      <c r="G251" s="64" t="n">
        <v>9037.8</v>
      </c>
    </row>
    <row r="252" customFormat="false" ht="15" hidden="false" customHeight="false" outlineLevel="0" collapsed="false">
      <c r="A252" s="58" t="n">
        <v>52144</v>
      </c>
      <c r="B252" s="58" t="s">
        <v>1164</v>
      </c>
      <c r="C252" s="58" t="s">
        <v>1165</v>
      </c>
      <c r="D252" s="60" t="n">
        <v>45169</v>
      </c>
      <c r="E252" s="58" t="s">
        <v>58</v>
      </c>
      <c r="F252" s="58" t="s">
        <v>2207</v>
      </c>
      <c r="G252" s="64" t="n">
        <v>2750</v>
      </c>
    </row>
    <row r="253" customFormat="false" ht="15" hidden="false" customHeight="false" outlineLevel="0" collapsed="false">
      <c r="A253" s="58" t="n">
        <v>52145</v>
      </c>
      <c r="B253" s="58" t="s">
        <v>272</v>
      </c>
      <c r="C253" s="58" t="s">
        <v>273</v>
      </c>
      <c r="D253" s="60" t="n">
        <v>45169</v>
      </c>
      <c r="E253" s="58" t="s">
        <v>58</v>
      </c>
      <c r="F253" s="58" t="s">
        <v>2207</v>
      </c>
      <c r="G253" s="64" t="n">
        <v>32148.51</v>
      </c>
    </row>
    <row r="254" customFormat="false" ht="15" hidden="false" customHeight="false" outlineLevel="0" collapsed="false">
      <c r="A254" s="58" t="n">
        <v>52146</v>
      </c>
      <c r="B254" s="58" t="s">
        <v>2020</v>
      </c>
      <c r="C254" s="58" t="s">
        <v>2021</v>
      </c>
      <c r="D254" s="60" t="n">
        <v>45169</v>
      </c>
      <c r="E254" s="58" t="s">
        <v>58</v>
      </c>
      <c r="F254" s="58" t="s">
        <v>2207</v>
      </c>
      <c r="G254" s="64" t="n">
        <v>688</v>
      </c>
    </row>
    <row r="255" customFormat="false" ht="15" hidden="false" customHeight="false" outlineLevel="0" collapsed="false">
      <c r="A255" s="58" t="n">
        <v>52147</v>
      </c>
      <c r="B255" s="58" t="s">
        <v>171</v>
      </c>
      <c r="C255" s="58" t="s">
        <v>172</v>
      </c>
      <c r="D255" s="60" t="n">
        <v>45169</v>
      </c>
      <c r="E255" s="58" t="s">
        <v>58</v>
      </c>
      <c r="F255" s="58" t="s">
        <v>2207</v>
      </c>
      <c r="G255" s="64" t="n">
        <v>190.95</v>
      </c>
    </row>
    <row r="256" customFormat="false" ht="15" hidden="false" customHeight="false" outlineLevel="0" collapsed="false">
      <c r="A256" s="58" t="n">
        <v>52148</v>
      </c>
      <c r="B256" s="58" t="s">
        <v>333</v>
      </c>
      <c r="C256" s="58" t="s">
        <v>552</v>
      </c>
      <c r="D256" s="60" t="n">
        <v>45169</v>
      </c>
      <c r="E256" s="58" t="s">
        <v>58</v>
      </c>
      <c r="F256" s="58" t="s">
        <v>2207</v>
      </c>
      <c r="G256" s="64" t="n">
        <v>48065.57</v>
      </c>
    </row>
    <row r="257" customFormat="false" ht="15" hidden="false" customHeight="false" outlineLevel="0" collapsed="false">
      <c r="A257" s="58" t="n">
        <v>52149</v>
      </c>
      <c r="B257" s="58" t="s">
        <v>184</v>
      </c>
      <c r="C257" s="58" t="s">
        <v>185</v>
      </c>
      <c r="D257" s="60" t="n">
        <v>45169</v>
      </c>
      <c r="E257" s="58" t="s">
        <v>58</v>
      </c>
      <c r="F257" s="58" t="s">
        <v>2207</v>
      </c>
      <c r="G257" s="64" t="n">
        <v>14.89</v>
      </c>
    </row>
    <row r="258" customFormat="false" ht="15" hidden="false" customHeight="false" outlineLevel="0" collapsed="false">
      <c r="A258" s="58" t="n">
        <v>52150</v>
      </c>
      <c r="B258" s="58" t="s">
        <v>604</v>
      </c>
      <c r="C258" s="58" t="s">
        <v>605</v>
      </c>
      <c r="D258" s="60" t="n">
        <v>45169</v>
      </c>
      <c r="E258" s="58" t="s">
        <v>58</v>
      </c>
      <c r="F258" s="58" t="s">
        <v>2208</v>
      </c>
      <c r="G258" s="64" t="n">
        <v>27</v>
      </c>
    </row>
    <row r="259" customFormat="false" ht="15" hidden="false" customHeight="false" outlineLevel="0" collapsed="false">
      <c r="A259" s="58" t="n">
        <v>52151</v>
      </c>
      <c r="B259" s="58" t="s">
        <v>345</v>
      </c>
      <c r="C259" s="58" t="s">
        <v>346</v>
      </c>
      <c r="D259" s="60" t="n">
        <v>45169</v>
      </c>
      <c r="E259" s="58" t="s">
        <v>58</v>
      </c>
      <c r="F259" s="58" t="s">
        <v>2208</v>
      </c>
      <c r="G259" s="64" t="n">
        <v>59</v>
      </c>
    </row>
    <row r="260" customFormat="false" ht="15" hidden="false" customHeight="false" outlineLevel="0" collapsed="false">
      <c r="A260" s="58" t="n">
        <v>52152</v>
      </c>
      <c r="B260" s="58" t="s">
        <v>349</v>
      </c>
      <c r="C260" s="58" t="s">
        <v>350</v>
      </c>
      <c r="D260" s="60" t="n">
        <v>45169</v>
      </c>
      <c r="E260" s="58" t="s">
        <v>58</v>
      </c>
      <c r="F260" s="58" t="s">
        <v>2208</v>
      </c>
      <c r="G260" s="64" t="n">
        <v>8242.5</v>
      </c>
    </row>
    <row r="261" customFormat="false" ht="15" hidden="false" customHeight="false" outlineLevel="0" collapsed="false">
      <c r="A261" s="58" t="n">
        <v>52153</v>
      </c>
      <c r="B261" s="58" t="s">
        <v>107</v>
      </c>
      <c r="C261" s="58" t="s">
        <v>107</v>
      </c>
      <c r="D261" s="60" t="n">
        <v>45169</v>
      </c>
      <c r="E261" s="58" t="s">
        <v>58</v>
      </c>
      <c r="F261" s="58" t="s">
        <v>2208</v>
      </c>
      <c r="G261" s="64" t="n">
        <v>621.55</v>
      </c>
    </row>
    <row r="262" customFormat="false" ht="15" hidden="false" customHeight="false" outlineLevel="0" collapsed="false">
      <c r="A262" s="58" t="n">
        <v>52154</v>
      </c>
      <c r="B262" s="58" t="s">
        <v>21</v>
      </c>
      <c r="C262" s="58" t="s">
        <v>22</v>
      </c>
      <c r="D262" s="60" t="n">
        <v>45169</v>
      </c>
      <c r="E262" s="58" t="s">
        <v>58</v>
      </c>
      <c r="F262" s="58" t="s">
        <v>2208</v>
      </c>
      <c r="G262" s="64" t="n">
        <v>33483.15</v>
      </c>
    </row>
    <row r="263" customFormat="false" ht="15" hidden="false" customHeight="false" outlineLevel="0" collapsed="false">
      <c r="A263" s="58" t="n">
        <v>52155</v>
      </c>
      <c r="B263" s="58" t="s">
        <v>120</v>
      </c>
      <c r="C263" s="58" t="s">
        <v>121</v>
      </c>
      <c r="D263" s="60" t="n">
        <v>45169</v>
      </c>
      <c r="E263" s="58" t="s">
        <v>58</v>
      </c>
      <c r="F263" s="58" t="s">
        <v>2208</v>
      </c>
      <c r="G263" s="64" t="n">
        <v>458</v>
      </c>
    </row>
    <row r="264" customFormat="false" ht="15" hidden="false" customHeight="false" outlineLevel="0" collapsed="false">
      <c r="A264" s="58" t="n">
        <v>52156</v>
      </c>
      <c r="B264" s="58" t="s">
        <v>352</v>
      </c>
      <c r="C264" s="58" t="s">
        <v>353</v>
      </c>
      <c r="D264" s="60" t="n">
        <v>45169</v>
      </c>
      <c r="E264" s="58" t="s">
        <v>58</v>
      </c>
      <c r="F264" s="58" t="s">
        <v>2208</v>
      </c>
      <c r="G264" s="64" t="n">
        <v>45.1</v>
      </c>
    </row>
    <row r="265" customFormat="false" ht="15" hidden="false" customHeight="false" outlineLevel="0" collapsed="false">
      <c r="A265" s="58" t="n">
        <v>4303</v>
      </c>
      <c r="B265" s="58" t="s">
        <v>280</v>
      </c>
      <c r="C265" s="58" t="s">
        <v>281</v>
      </c>
      <c r="D265" s="60" t="n">
        <v>45148</v>
      </c>
      <c r="E265" s="58" t="s">
        <v>654</v>
      </c>
      <c r="F265" s="58" t="s">
        <v>2209</v>
      </c>
      <c r="G265" s="64" t="n">
        <v>4325</v>
      </c>
    </row>
    <row r="266" customFormat="false" ht="15" hidden="false" customHeight="false" outlineLevel="0" collapsed="false">
      <c r="A266" s="58" t="n">
        <v>4304</v>
      </c>
      <c r="B266" s="58" t="s">
        <v>284</v>
      </c>
      <c r="C266" s="58" t="s">
        <v>285</v>
      </c>
      <c r="D266" s="60" t="n">
        <v>45148</v>
      </c>
      <c r="E266" s="58" t="s">
        <v>654</v>
      </c>
      <c r="F266" s="58" t="s">
        <v>2209</v>
      </c>
      <c r="G266" s="64" t="n">
        <v>700</v>
      </c>
    </row>
    <row r="267" customFormat="false" ht="15" hidden="false" customHeight="false" outlineLevel="0" collapsed="false">
      <c r="A267" s="58" t="n">
        <v>4305</v>
      </c>
      <c r="B267" s="58" t="s">
        <v>280</v>
      </c>
      <c r="C267" s="58" t="s">
        <v>281</v>
      </c>
      <c r="D267" s="60" t="n">
        <v>45148</v>
      </c>
      <c r="E267" s="58" t="s">
        <v>654</v>
      </c>
      <c r="F267" s="58" t="s">
        <v>2210</v>
      </c>
      <c r="G267" s="64" t="n">
        <v>825</v>
      </c>
    </row>
    <row r="268" customFormat="false" ht="15" hidden="false" customHeight="false" outlineLevel="0" collapsed="false">
      <c r="A268" s="58" t="n">
        <v>4306</v>
      </c>
      <c r="B268" s="58" t="s">
        <v>284</v>
      </c>
      <c r="C268" s="58" t="s">
        <v>285</v>
      </c>
      <c r="D268" s="60" t="n">
        <v>45148</v>
      </c>
      <c r="E268" s="58" t="s">
        <v>654</v>
      </c>
      <c r="F268" s="58" t="s">
        <v>2210</v>
      </c>
      <c r="G268" s="64" t="n">
        <v>105</v>
      </c>
    </row>
    <row r="269" customFormat="false" ht="15" hidden="false" customHeight="false" outlineLevel="0" collapsed="false">
      <c r="A269" s="58" t="n">
        <v>4307</v>
      </c>
      <c r="B269" s="58" t="s">
        <v>280</v>
      </c>
      <c r="C269" s="58" t="s">
        <v>281</v>
      </c>
      <c r="D269" s="60" t="n">
        <v>45148</v>
      </c>
      <c r="E269" s="58" t="s">
        <v>654</v>
      </c>
      <c r="F269" s="58" t="s">
        <v>2211</v>
      </c>
      <c r="G269" s="64" t="n">
        <v>280</v>
      </c>
    </row>
    <row r="270" customFormat="false" ht="15" hidden="false" customHeight="false" outlineLevel="0" collapsed="false">
      <c r="A270" s="58" t="n">
        <v>4308</v>
      </c>
      <c r="B270" s="58" t="s">
        <v>284</v>
      </c>
      <c r="C270" s="58" t="s">
        <v>285</v>
      </c>
      <c r="D270" s="60" t="n">
        <v>45148</v>
      </c>
      <c r="E270" s="58" t="s">
        <v>654</v>
      </c>
      <c r="F270" s="58" t="s">
        <v>2211</v>
      </c>
      <c r="G270" s="64" t="n">
        <v>60</v>
      </c>
    </row>
    <row r="271" customFormat="false" ht="15" hidden="false" customHeight="false" outlineLevel="0" collapsed="false">
      <c r="A271" s="58" t="n">
        <v>4309</v>
      </c>
      <c r="B271" s="58" t="s">
        <v>284</v>
      </c>
      <c r="C271" s="58" t="s">
        <v>285</v>
      </c>
      <c r="D271" s="60" t="n">
        <v>45154</v>
      </c>
      <c r="E271" s="58" t="s">
        <v>654</v>
      </c>
      <c r="F271" s="58" t="s">
        <v>2212</v>
      </c>
      <c r="G271" s="64" t="n">
        <v>1250</v>
      </c>
    </row>
    <row r="272" customFormat="false" ht="15" hidden="false" customHeight="false" outlineLevel="0" collapsed="false">
      <c r="A272" s="58" t="n">
        <v>4310</v>
      </c>
      <c r="B272" s="58" t="s">
        <v>284</v>
      </c>
      <c r="C272" s="58" t="s">
        <v>285</v>
      </c>
      <c r="D272" s="60" t="n">
        <v>45154</v>
      </c>
      <c r="E272" s="58" t="s">
        <v>654</v>
      </c>
      <c r="F272" s="58" t="s">
        <v>2213</v>
      </c>
      <c r="G272" s="64" t="n">
        <v>100</v>
      </c>
    </row>
    <row r="273" customFormat="false" ht="15" hidden="false" customHeight="false" outlineLevel="0" collapsed="false">
      <c r="A273" s="58" t="n">
        <v>4311</v>
      </c>
      <c r="B273" s="58" t="s">
        <v>284</v>
      </c>
      <c r="C273" s="58" t="s">
        <v>285</v>
      </c>
      <c r="D273" s="60" t="n">
        <v>45154</v>
      </c>
      <c r="E273" s="58" t="s">
        <v>654</v>
      </c>
      <c r="F273" s="58" t="s">
        <v>2214</v>
      </c>
      <c r="G273" s="64" t="n">
        <v>680</v>
      </c>
    </row>
    <row r="274" customFormat="false" ht="15" hidden="false" customHeight="false" outlineLevel="0" collapsed="false">
      <c r="A274" s="58" t="n">
        <v>4312</v>
      </c>
      <c r="B274" s="58" t="s">
        <v>284</v>
      </c>
      <c r="C274" s="58" t="s">
        <v>285</v>
      </c>
      <c r="D274" s="60" t="n">
        <v>45154</v>
      </c>
      <c r="E274" s="58" t="s">
        <v>654</v>
      </c>
      <c r="F274" s="58" t="s">
        <v>2215</v>
      </c>
      <c r="G274" s="64" t="n">
        <v>300</v>
      </c>
    </row>
    <row r="275" customFormat="false" ht="15" hidden="false" customHeight="false" outlineLevel="0" collapsed="false">
      <c r="A275" s="58" t="n">
        <v>4313</v>
      </c>
      <c r="B275" s="58" t="s">
        <v>284</v>
      </c>
      <c r="C275" s="58" t="s">
        <v>285</v>
      </c>
      <c r="D275" s="60" t="n">
        <v>45154</v>
      </c>
      <c r="E275" s="58" t="s">
        <v>654</v>
      </c>
      <c r="F275" s="58" t="s">
        <v>2216</v>
      </c>
      <c r="G275" s="64" t="n">
        <v>1750</v>
      </c>
    </row>
    <row r="276" customFormat="false" ht="15" hidden="false" customHeight="false" outlineLevel="0" collapsed="false">
      <c r="A276" s="58" t="n">
        <v>4314</v>
      </c>
      <c r="B276" s="58" t="s">
        <v>280</v>
      </c>
      <c r="C276" s="58" t="s">
        <v>281</v>
      </c>
      <c r="D276" s="60" t="n">
        <v>45162</v>
      </c>
      <c r="E276" s="58" t="s">
        <v>654</v>
      </c>
      <c r="F276" s="58" t="s">
        <v>2217</v>
      </c>
      <c r="G276" s="64" t="n">
        <v>1470</v>
      </c>
    </row>
    <row r="277" customFormat="false" ht="15" hidden="false" customHeight="false" outlineLevel="0" collapsed="false">
      <c r="A277" s="58" t="n">
        <v>4315</v>
      </c>
      <c r="B277" s="58" t="s">
        <v>284</v>
      </c>
      <c r="C277" s="58" t="s">
        <v>285</v>
      </c>
      <c r="D277" s="60" t="n">
        <v>45162</v>
      </c>
      <c r="E277" s="58" t="s">
        <v>654</v>
      </c>
      <c r="F277" s="58" t="s">
        <v>2217</v>
      </c>
      <c r="G277" s="64" t="n">
        <v>145</v>
      </c>
    </row>
    <row r="278" customFormat="false" ht="15" hidden="false" customHeight="false" outlineLevel="0" collapsed="false">
      <c r="A278" s="58" t="n">
        <v>4316</v>
      </c>
      <c r="B278" s="58" t="s">
        <v>280</v>
      </c>
      <c r="C278" s="58" t="s">
        <v>281</v>
      </c>
      <c r="D278" s="60" t="n">
        <v>45162</v>
      </c>
      <c r="E278" s="58" t="s">
        <v>654</v>
      </c>
      <c r="F278" s="58" t="s">
        <v>2218</v>
      </c>
      <c r="G278" s="64" t="n">
        <v>2705</v>
      </c>
    </row>
    <row r="279" customFormat="false" ht="15" hidden="false" customHeight="false" outlineLevel="0" collapsed="false">
      <c r="A279" s="58" t="n">
        <v>4317</v>
      </c>
      <c r="B279" s="58" t="s">
        <v>284</v>
      </c>
      <c r="C279" s="58" t="s">
        <v>285</v>
      </c>
      <c r="D279" s="60" t="n">
        <v>45162</v>
      </c>
      <c r="E279" s="58" t="s">
        <v>654</v>
      </c>
      <c r="F279" s="58" t="s">
        <v>2218</v>
      </c>
      <c r="G279" s="64" t="n">
        <v>490</v>
      </c>
    </row>
    <row r="280" customFormat="false" ht="15" hidden="false" customHeight="false" outlineLevel="0" collapsed="false">
      <c r="A280" s="58" t="n">
        <v>4318</v>
      </c>
      <c r="B280" s="58" t="s">
        <v>280</v>
      </c>
      <c r="C280" s="58" t="s">
        <v>281</v>
      </c>
      <c r="D280" s="60" t="n">
        <v>45162</v>
      </c>
      <c r="E280" s="58" t="s">
        <v>654</v>
      </c>
      <c r="F280" s="58" t="s">
        <v>2219</v>
      </c>
      <c r="G280" s="64" t="n">
        <v>280</v>
      </c>
    </row>
    <row r="281" customFormat="false" ht="15" hidden="false" customHeight="false" outlineLevel="0" collapsed="false">
      <c r="A281" s="58" t="n">
        <v>4319</v>
      </c>
      <c r="B281" s="58" t="s">
        <v>284</v>
      </c>
      <c r="C281" s="58" t="s">
        <v>285</v>
      </c>
      <c r="D281" s="60" t="n">
        <v>45162</v>
      </c>
      <c r="E281" s="58" t="s">
        <v>654</v>
      </c>
      <c r="F281" s="58" t="s">
        <v>2219</v>
      </c>
      <c r="G281" s="64" t="n">
        <v>60</v>
      </c>
    </row>
    <row r="282" customFormat="false" ht="15" hidden="false" customHeight="false" outlineLevel="0" collapsed="false">
      <c r="A282" s="58" t="n">
        <v>4320</v>
      </c>
      <c r="B282" s="58" t="s">
        <v>280</v>
      </c>
      <c r="C282" s="58" t="s">
        <v>281</v>
      </c>
      <c r="D282" s="60" t="n">
        <v>45169</v>
      </c>
      <c r="E282" s="58" t="s">
        <v>654</v>
      </c>
      <c r="F282" s="58" t="s">
        <v>2220</v>
      </c>
      <c r="G282" s="64" t="n">
        <v>990</v>
      </c>
    </row>
    <row r="283" customFormat="false" ht="15" hidden="false" customHeight="false" outlineLevel="0" collapsed="false">
      <c r="A283" s="58" t="n">
        <v>4321</v>
      </c>
      <c r="B283" s="58" t="s">
        <v>284</v>
      </c>
      <c r="C283" s="58" t="s">
        <v>285</v>
      </c>
      <c r="D283" s="60" t="n">
        <v>45169</v>
      </c>
      <c r="E283" s="58" t="s">
        <v>654</v>
      </c>
      <c r="F283" s="58" t="s">
        <v>2220</v>
      </c>
      <c r="G283" s="64" t="n">
        <v>115</v>
      </c>
    </row>
    <row r="284" customFormat="false" ht="15" hidden="false" customHeight="false" outlineLevel="0" collapsed="false">
      <c r="A284" s="58" t="n">
        <v>4322</v>
      </c>
      <c r="B284" s="58" t="s">
        <v>280</v>
      </c>
      <c r="C284" s="58" t="s">
        <v>281</v>
      </c>
      <c r="D284" s="60" t="n">
        <v>45169</v>
      </c>
      <c r="E284" s="58" t="s">
        <v>654</v>
      </c>
      <c r="F284" s="58" t="s">
        <v>2221</v>
      </c>
      <c r="G284" s="64" t="n">
        <v>2640</v>
      </c>
    </row>
    <row r="285" customFormat="false" ht="15" hidden="false" customHeight="false" outlineLevel="0" collapsed="false">
      <c r="A285" s="58" t="n">
        <v>4323</v>
      </c>
      <c r="B285" s="58" t="s">
        <v>284</v>
      </c>
      <c r="C285" s="58" t="s">
        <v>285</v>
      </c>
      <c r="D285" s="60" t="n">
        <v>45169</v>
      </c>
      <c r="E285" s="58" t="s">
        <v>654</v>
      </c>
      <c r="F285" s="58" t="s">
        <v>2221</v>
      </c>
      <c r="G285" s="64" t="n">
        <v>420</v>
      </c>
    </row>
    <row r="286" customFormat="false" ht="15" hidden="false" customHeight="false" outlineLevel="0" collapsed="false">
      <c r="A286" s="58" t="n">
        <v>4324</v>
      </c>
      <c r="B286" s="58" t="s">
        <v>280</v>
      </c>
      <c r="C286" s="58" t="s">
        <v>281</v>
      </c>
      <c r="D286" s="60" t="n">
        <v>45169</v>
      </c>
      <c r="E286" s="58" t="s">
        <v>654</v>
      </c>
      <c r="F286" s="58" t="s">
        <v>2222</v>
      </c>
      <c r="G286" s="64" t="n">
        <v>665</v>
      </c>
    </row>
    <row r="287" customFormat="false" ht="15" hidden="false" customHeight="false" outlineLevel="0" collapsed="false">
      <c r="A287" s="58" t="n">
        <v>4325</v>
      </c>
      <c r="B287" s="58" t="s">
        <v>284</v>
      </c>
      <c r="C287" s="58" t="s">
        <v>285</v>
      </c>
      <c r="D287" s="60" t="n">
        <v>45169</v>
      </c>
      <c r="E287" s="58" t="s">
        <v>654</v>
      </c>
      <c r="F287" s="58" t="s">
        <v>2222</v>
      </c>
      <c r="G287" s="64" t="n">
        <v>90</v>
      </c>
    </row>
    <row r="288" customFormat="false" ht="15" hidden="false" customHeight="false" outlineLevel="0" collapsed="false">
      <c r="A288" s="58" t="n">
        <v>707</v>
      </c>
      <c r="B288" s="58" t="s">
        <v>226</v>
      </c>
      <c r="C288" s="58" t="s">
        <v>227</v>
      </c>
      <c r="D288" s="60" t="n">
        <v>45160</v>
      </c>
      <c r="E288" s="58" t="s">
        <v>473</v>
      </c>
      <c r="F288" s="58" t="s">
        <v>2223</v>
      </c>
      <c r="G288" s="64" t="n">
        <v>36.39</v>
      </c>
    </row>
    <row r="289" customFormat="false" ht="15" hidden="false" customHeight="false" outlineLevel="0" collapsed="false">
      <c r="A289" s="58" t="n">
        <v>708</v>
      </c>
      <c r="B289" s="58" t="s">
        <v>226</v>
      </c>
      <c r="C289" s="58" t="s">
        <v>227</v>
      </c>
      <c r="D289" s="60" t="n">
        <v>45169</v>
      </c>
      <c r="E289" s="58" t="s">
        <v>473</v>
      </c>
      <c r="F289" s="58" t="s">
        <v>2224</v>
      </c>
      <c r="G289" s="64" t="n">
        <v>73.66</v>
      </c>
    </row>
    <row r="290" customFormat="false" ht="15" hidden="false" customHeight="false" outlineLevel="0" collapsed="false">
      <c r="A290" s="58" t="n">
        <v>114</v>
      </c>
      <c r="B290" s="58" t="s">
        <v>52</v>
      </c>
      <c r="C290" s="58" t="s">
        <v>53</v>
      </c>
      <c r="D290" s="60" t="n">
        <v>45163</v>
      </c>
      <c r="E290" s="58" t="s">
        <v>296</v>
      </c>
      <c r="F290" s="58" t="s">
        <v>2225</v>
      </c>
      <c r="G290" s="64" t="n">
        <v>750</v>
      </c>
    </row>
    <row r="291" customFormat="false" ht="15" hidden="false" customHeight="false" outlineLevel="0" collapsed="false">
      <c r="A291" s="58" t="n">
        <v>2882</v>
      </c>
      <c r="B291" s="58" t="s">
        <v>48</v>
      </c>
      <c r="C291" s="58" t="s">
        <v>49</v>
      </c>
      <c r="D291" s="60" t="n">
        <v>45156</v>
      </c>
      <c r="E291" s="58" t="s">
        <v>304</v>
      </c>
      <c r="F291" s="58" t="s">
        <v>2226</v>
      </c>
      <c r="G291" s="64" t="n">
        <v>5502.5</v>
      </c>
    </row>
    <row r="292" customFormat="false" ht="15" hidden="false" customHeight="false" outlineLevel="0" collapsed="false">
      <c r="A292" s="58" t="n">
        <v>2883</v>
      </c>
      <c r="B292" s="58" t="s">
        <v>1064</v>
      </c>
      <c r="C292" s="58" t="s">
        <v>1065</v>
      </c>
      <c r="D292" s="60" t="n">
        <v>45156</v>
      </c>
      <c r="E292" s="58" t="s">
        <v>304</v>
      </c>
      <c r="F292" s="58" t="s">
        <v>2227</v>
      </c>
      <c r="G292" s="64" t="n">
        <v>477854.89</v>
      </c>
    </row>
    <row r="293" customFormat="false" ht="15" hidden="false" customHeight="false" outlineLevel="0" collapsed="false">
      <c r="A293" s="58" t="n">
        <v>2884</v>
      </c>
      <c r="B293" s="58" t="s">
        <v>302</v>
      </c>
      <c r="C293" s="58" t="s">
        <v>303</v>
      </c>
      <c r="D293" s="60" t="n">
        <v>45156</v>
      </c>
      <c r="E293" s="58" t="s">
        <v>304</v>
      </c>
      <c r="F293" s="58" t="s">
        <v>2227</v>
      </c>
      <c r="G293" s="64" t="n">
        <v>175897.01</v>
      </c>
    </row>
    <row r="295" customFormat="false" ht="15" hidden="false" customHeight="false" outlineLevel="0" collapsed="false">
      <c r="A295" s="59" t="s">
        <v>8</v>
      </c>
      <c r="B295" s="58" t="n">
        <f aca="false">COUNT(A7:A293)</f>
        <v>287</v>
      </c>
      <c r="E295" s="59" t="s">
        <v>4</v>
      </c>
      <c r="G295" s="64" t="n">
        <f aca="false">SUM(G7:G294)</f>
        <v>3607866.85</v>
      </c>
    </row>
  </sheetData>
  <printOptions headings="false" gridLines="false" gridLinesSet="true" horizontalCentered="false" verticalCentered="false"/>
  <pageMargins left="0.25" right="0.25" top="1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Travis County WCID #17
VENDOR CHECK REGISTER REPORT
August 202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5" zeroHeight="false" outlineLevelRow="0" outlineLevelCol="0"/>
  <cols>
    <col collapsed="false" customWidth="true" hidden="false" outlineLevel="0" max="1" min="1" style="30" width="17.15"/>
    <col collapsed="false" customWidth="true" hidden="false" outlineLevel="0" max="2" min="2" style="30" width="25.32"/>
    <col collapsed="false" customWidth="true" hidden="false" outlineLevel="0" max="3" min="3" style="30" width="38.65"/>
    <col collapsed="false" customWidth="true" hidden="false" outlineLevel="0" max="4" min="4" style="30" width="15.32"/>
    <col collapsed="false" customWidth="true" hidden="false" outlineLevel="0" max="5" min="5" style="30" width="34.32"/>
    <col collapsed="false" customWidth="true" hidden="false" outlineLevel="0" max="6" min="6" style="30" width="18.15"/>
    <col collapsed="false" customWidth="true" hidden="false" outlineLevel="0" max="7" min="7" style="30" width="15.82"/>
    <col collapsed="false" customWidth="false" hidden="false" outlineLevel="0" max="257" min="8" style="30" width="9.32"/>
  </cols>
  <sheetData>
    <row r="1" s="2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4"/>
      <c r="E1" s="4"/>
      <c r="F1" s="4"/>
      <c r="G1" s="4"/>
    </row>
    <row r="2" s="2" customFormat="true" ht="13.5" hidden="false" customHeight="true" outlineLevel="0" collapsed="false">
      <c r="A2" s="5" t="s">
        <v>3</v>
      </c>
      <c r="B2" s="6" t="n">
        <v>45170</v>
      </c>
      <c r="C2" s="6" t="n">
        <v>45199</v>
      </c>
      <c r="D2" s="4"/>
      <c r="E2" s="4"/>
      <c r="F2" s="7" t="s">
        <v>4</v>
      </c>
      <c r="G2" s="62" t="n">
        <f aca="false">G337</f>
        <v>3683826.56</v>
      </c>
    </row>
    <row r="3" s="2" customFormat="true" ht="13.5" hidden="false" customHeight="true" outlineLevel="0" collapsed="false">
      <c r="A3" s="3" t="s">
        <v>5</v>
      </c>
      <c r="B3" s="4" t="s">
        <v>6</v>
      </c>
      <c r="C3" s="9" t="s">
        <v>7</v>
      </c>
      <c r="D3" s="10"/>
      <c r="E3" s="4"/>
      <c r="F3" s="7" t="s">
        <v>8</v>
      </c>
      <c r="G3" s="32" t="n">
        <f aca="false">B337</f>
        <v>329</v>
      </c>
    </row>
    <row r="4" s="2" customFormat="true" ht="15" hidden="false" customHeight="false" outlineLevel="0" collapsed="false">
      <c r="A4" s="3" t="s">
        <v>2228</v>
      </c>
      <c r="B4" s="4" t="s">
        <v>312</v>
      </c>
      <c r="C4" s="12"/>
      <c r="D4" s="12"/>
      <c r="E4" s="12"/>
      <c r="F4" s="12"/>
      <c r="G4" s="12"/>
    </row>
    <row r="5" s="2" customFormat="true" ht="13.5" hidden="false" customHeight="true" outlineLevel="0" collapsed="false">
      <c r="A5" s="4"/>
      <c r="B5" s="4"/>
      <c r="C5" s="12"/>
      <c r="D5" s="12"/>
      <c r="E5" s="12"/>
      <c r="F5" s="12"/>
      <c r="G5" s="12"/>
    </row>
    <row r="6" s="2" customFormat="true" ht="16.5" hidden="false" customHeight="true" outlineLevel="0" collapsed="false">
      <c r="A6" s="73" t="s">
        <v>10</v>
      </c>
      <c r="B6" s="74" t="s">
        <v>11</v>
      </c>
      <c r="C6" s="73" t="s">
        <v>12</v>
      </c>
      <c r="D6" s="13" t="s">
        <v>13</v>
      </c>
      <c r="E6" s="13" t="s">
        <v>14</v>
      </c>
      <c r="F6" s="13"/>
      <c r="G6" s="13" t="s">
        <v>15</v>
      </c>
    </row>
    <row r="7" customFormat="false" ht="15" hidden="false" customHeight="false" outlineLevel="0" collapsed="false">
      <c r="A7" s="30" t="n">
        <v>3703</v>
      </c>
      <c r="B7" s="30" t="s">
        <v>1731</v>
      </c>
      <c r="C7" s="30" t="s">
        <v>1732</v>
      </c>
      <c r="D7" s="31" t="n">
        <v>45198</v>
      </c>
      <c r="E7" s="30" t="s">
        <v>317</v>
      </c>
      <c r="F7" s="30" t="s">
        <v>2229</v>
      </c>
      <c r="G7" s="29" t="n">
        <v>91.72</v>
      </c>
    </row>
    <row r="8" customFormat="false" ht="15" hidden="false" customHeight="false" outlineLevel="0" collapsed="false">
      <c r="A8" s="30" t="n">
        <v>3704</v>
      </c>
      <c r="B8" s="30" t="s">
        <v>2230</v>
      </c>
      <c r="C8" s="30" t="s">
        <v>2231</v>
      </c>
      <c r="D8" s="31" t="n">
        <v>45198</v>
      </c>
      <c r="E8" s="30" t="s">
        <v>317</v>
      </c>
      <c r="F8" s="30" t="s">
        <v>2229</v>
      </c>
      <c r="G8" s="29" t="n">
        <v>27.44</v>
      </c>
    </row>
    <row r="9" customFormat="false" ht="15" hidden="false" customHeight="false" outlineLevel="0" collapsed="false">
      <c r="A9" s="30" t="n">
        <v>3705</v>
      </c>
      <c r="B9" s="30" t="s">
        <v>2232</v>
      </c>
      <c r="C9" s="30" t="s">
        <v>2233</v>
      </c>
      <c r="D9" s="31" t="n">
        <v>45198</v>
      </c>
      <c r="E9" s="30" t="s">
        <v>317</v>
      </c>
      <c r="F9" s="30" t="s">
        <v>2229</v>
      </c>
      <c r="G9" s="29" t="n">
        <v>9.45</v>
      </c>
    </row>
    <row r="10" customFormat="false" ht="15" hidden="false" customHeight="false" outlineLevel="0" collapsed="false">
      <c r="A10" s="30" t="n">
        <v>3706</v>
      </c>
      <c r="B10" s="30" t="s">
        <v>2234</v>
      </c>
      <c r="C10" s="30" t="s">
        <v>2235</v>
      </c>
      <c r="D10" s="31" t="n">
        <v>45198</v>
      </c>
      <c r="E10" s="30" t="s">
        <v>317</v>
      </c>
      <c r="F10" s="30" t="s">
        <v>2229</v>
      </c>
      <c r="G10" s="29" t="n">
        <v>23.62</v>
      </c>
    </row>
    <row r="11" customFormat="false" ht="15" hidden="false" customHeight="false" outlineLevel="0" collapsed="false">
      <c r="A11" s="30" t="n">
        <v>3707</v>
      </c>
      <c r="B11" s="30" t="s">
        <v>2236</v>
      </c>
      <c r="C11" s="30" t="s">
        <v>2237</v>
      </c>
      <c r="D11" s="31" t="n">
        <v>45198</v>
      </c>
      <c r="E11" s="30" t="s">
        <v>317</v>
      </c>
      <c r="F11" s="30" t="s">
        <v>2229</v>
      </c>
      <c r="G11" s="29" t="n">
        <v>63.34</v>
      </c>
    </row>
    <row r="12" customFormat="false" ht="15" hidden="false" customHeight="false" outlineLevel="0" collapsed="false">
      <c r="A12" s="30" t="n">
        <v>3708</v>
      </c>
      <c r="B12" s="30" t="s">
        <v>2238</v>
      </c>
      <c r="C12" s="30" t="s">
        <v>2239</v>
      </c>
      <c r="D12" s="31" t="n">
        <v>45198</v>
      </c>
      <c r="E12" s="30" t="s">
        <v>317</v>
      </c>
      <c r="F12" s="30" t="s">
        <v>2229</v>
      </c>
      <c r="G12" s="29" t="n">
        <v>38.07</v>
      </c>
    </row>
    <row r="13" customFormat="false" ht="15" hidden="false" customHeight="false" outlineLevel="0" collapsed="false">
      <c r="A13" s="30" t="n">
        <v>3709</v>
      </c>
      <c r="B13" s="30" t="s">
        <v>16</v>
      </c>
      <c r="C13" s="30" t="s">
        <v>17</v>
      </c>
      <c r="D13" s="31" t="n">
        <v>45198</v>
      </c>
      <c r="E13" s="30" t="s">
        <v>317</v>
      </c>
      <c r="F13" s="30" t="s">
        <v>2229</v>
      </c>
      <c r="G13" s="29" t="n">
        <v>646.36</v>
      </c>
    </row>
    <row r="14" customFormat="false" ht="15" hidden="false" customHeight="false" outlineLevel="0" collapsed="false">
      <c r="A14" s="30" t="n">
        <v>3710</v>
      </c>
      <c r="B14" s="30" t="s">
        <v>16</v>
      </c>
      <c r="C14" s="30" t="s">
        <v>17</v>
      </c>
      <c r="D14" s="31" t="n">
        <v>45199</v>
      </c>
      <c r="E14" s="30" t="s">
        <v>317</v>
      </c>
      <c r="F14" s="30" t="s">
        <v>2240</v>
      </c>
      <c r="G14" s="29" t="n">
        <v>375</v>
      </c>
    </row>
    <row r="15" customFormat="false" ht="15" hidden="false" customHeight="false" outlineLevel="0" collapsed="false">
      <c r="A15" s="30" t="n">
        <v>2810</v>
      </c>
      <c r="B15" s="30" t="s">
        <v>226</v>
      </c>
      <c r="C15" s="30" t="s">
        <v>227</v>
      </c>
      <c r="D15" s="31" t="n">
        <v>45191</v>
      </c>
      <c r="E15" s="30" t="s">
        <v>23</v>
      </c>
      <c r="F15" s="30" t="s">
        <v>2241</v>
      </c>
      <c r="G15" s="29" t="n">
        <v>1043.01</v>
      </c>
    </row>
    <row r="16" customFormat="false" ht="15" hidden="false" customHeight="false" outlineLevel="0" collapsed="false">
      <c r="A16" s="30" t="n">
        <v>2811</v>
      </c>
      <c r="B16" s="30" t="s">
        <v>321</v>
      </c>
      <c r="C16" s="30" t="s">
        <v>322</v>
      </c>
      <c r="D16" s="31" t="n">
        <v>45199</v>
      </c>
      <c r="E16" s="30" t="s">
        <v>23</v>
      </c>
      <c r="F16" s="30" t="s">
        <v>2242</v>
      </c>
      <c r="G16" s="29" t="n">
        <v>2890</v>
      </c>
    </row>
    <row r="17" customFormat="false" ht="15" hidden="false" customHeight="false" outlineLevel="0" collapsed="false">
      <c r="A17" s="30" t="n">
        <v>2812</v>
      </c>
      <c r="B17" s="30" t="s">
        <v>226</v>
      </c>
      <c r="C17" s="30" t="s">
        <v>227</v>
      </c>
      <c r="D17" s="31" t="n">
        <v>45199</v>
      </c>
      <c r="E17" s="30" t="s">
        <v>23</v>
      </c>
      <c r="F17" s="30" t="s">
        <v>2243</v>
      </c>
      <c r="G17" s="29" t="n">
        <v>351.11</v>
      </c>
    </row>
    <row r="18" customFormat="false" ht="15" hidden="false" customHeight="false" outlineLevel="0" collapsed="false">
      <c r="A18" s="30" t="n">
        <v>2813</v>
      </c>
      <c r="B18" s="30" t="s">
        <v>226</v>
      </c>
      <c r="C18" s="30" t="s">
        <v>227</v>
      </c>
      <c r="D18" s="31" t="n">
        <v>45199</v>
      </c>
      <c r="E18" s="30" t="s">
        <v>23</v>
      </c>
      <c r="F18" s="30" t="s">
        <v>2244</v>
      </c>
      <c r="G18" s="29" t="n">
        <v>153.84</v>
      </c>
    </row>
    <row r="19" customFormat="false" ht="15" hidden="false" customHeight="false" outlineLevel="0" collapsed="false">
      <c r="A19" s="30" t="n">
        <v>2814</v>
      </c>
      <c r="B19" s="30" t="s">
        <v>357</v>
      </c>
      <c r="C19" s="30" t="s">
        <v>358</v>
      </c>
      <c r="D19" s="31" t="n">
        <v>45199</v>
      </c>
      <c r="E19" s="30" t="s">
        <v>23</v>
      </c>
      <c r="F19" s="30" t="s">
        <v>2245</v>
      </c>
      <c r="G19" s="29" t="n">
        <v>229.48</v>
      </c>
    </row>
    <row r="20" customFormat="false" ht="15" hidden="false" customHeight="false" outlineLevel="0" collapsed="false">
      <c r="A20" s="30" t="n">
        <v>18039</v>
      </c>
      <c r="B20" s="30" t="s">
        <v>16</v>
      </c>
      <c r="C20" s="30" t="s">
        <v>17</v>
      </c>
      <c r="D20" s="31" t="n">
        <v>45188</v>
      </c>
      <c r="E20" s="30" t="s">
        <v>27</v>
      </c>
      <c r="F20" s="30" t="s">
        <v>2246</v>
      </c>
      <c r="G20" s="29" t="n">
        <v>1975</v>
      </c>
    </row>
    <row r="21" customFormat="false" ht="15" hidden="false" customHeight="false" outlineLevel="0" collapsed="false">
      <c r="A21" s="30" t="n">
        <v>18040</v>
      </c>
      <c r="B21" s="30" t="s">
        <v>2247</v>
      </c>
      <c r="C21" s="30" t="s">
        <v>2248</v>
      </c>
      <c r="D21" s="31" t="n">
        <v>45196</v>
      </c>
      <c r="E21" s="30" t="s">
        <v>27</v>
      </c>
      <c r="F21" s="30" t="s">
        <v>2249</v>
      </c>
      <c r="G21" s="29" t="n">
        <v>45.66</v>
      </c>
    </row>
    <row r="22" customFormat="false" ht="15" hidden="false" customHeight="false" outlineLevel="0" collapsed="false">
      <c r="A22" s="30" t="n">
        <v>18041</v>
      </c>
      <c r="B22" s="30" t="s">
        <v>2250</v>
      </c>
      <c r="C22" s="30" t="s">
        <v>2251</v>
      </c>
      <c r="D22" s="31" t="n">
        <v>45196</v>
      </c>
      <c r="E22" s="30" t="s">
        <v>27</v>
      </c>
      <c r="F22" s="30" t="s">
        <v>2249</v>
      </c>
      <c r="G22" s="29" t="n">
        <v>26.06</v>
      </c>
    </row>
    <row r="23" customFormat="false" ht="15" hidden="false" customHeight="false" outlineLevel="0" collapsed="false">
      <c r="A23" s="30" t="n">
        <v>18042</v>
      </c>
      <c r="B23" s="30" t="s">
        <v>917</v>
      </c>
      <c r="C23" s="30" t="s">
        <v>918</v>
      </c>
      <c r="D23" s="31" t="n">
        <v>45196</v>
      </c>
      <c r="E23" s="30" t="s">
        <v>27</v>
      </c>
      <c r="F23" s="30" t="s">
        <v>2249</v>
      </c>
      <c r="G23" s="29" t="n">
        <v>681.58</v>
      </c>
    </row>
    <row r="24" customFormat="false" ht="15" hidden="false" customHeight="false" outlineLevel="0" collapsed="false">
      <c r="A24" s="30" t="n">
        <v>18043</v>
      </c>
      <c r="B24" s="30" t="s">
        <v>2252</v>
      </c>
      <c r="C24" s="30" t="s">
        <v>2253</v>
      </c>
      <c r="D24" s="31" t="n">
        <v>45196</v>
      </c>
      <c r="E24" s="30" t="s">
        <v>27</v>
      </c>
      <c r="F24" s="30" t="s">
        <v>2249</v>
      </c>
      <c r="G24" s="29" t="n">
        <v>65.62</v>
      </c>
    </row>
    <row r="25" customFormat="false" ht="15" hidden="false" customHeight="false" outlineLevel="0" collapsed="false">
      <c r="A25" s="30" t="n">
        <v>18044</v>
      </c>
      <c r="B25" s="30" t="s">
        <v>2254</v>
      </c>
      <c r="C25" s="30" t="s">
        <v>2255</v>
      </c>
      <c r="D25" s="31" t="n">
        <v>45196</v>
      </c>
      <c r="E25" s="30" t="s">
        <v>27</v>
      </c>
      <c r="F25" s="30" t="s">
        <v>2249</v>
      </c>
      <c r="G25" s="29" t="n">
        <v>339.27</v>
      </c>
    </row>
    <row r="26" customFormat="false" ht="15" hidden="false" customHeight="false" outlineLevel="0" collapsed="false">
      <c r="A26" s="30" t="n">
        <v>18045</v>
      </c>
      <c r="B26" s="30" t="s">
        <v>2256</v>
      </c>
      <c r="C26" s="30" t="s">
        <v>2257</v>
      </c>
      <c r="D26" s="31" t="n">
        <v>45196</v>
      </c>
      <c r="E26" s="30" t="s">
        <v>27</v>
      </c>
      <c r="F26" s="30" t="s">
        <v>2249</v>
      </c>
      <c r="G26" s="29" t="n">
        <v>97.97</v>
      </c>
    </row>
    <row r="27" customFormat="false" ht="15" hidden="false" customHeight="false" outlineLevel="0" collapsed="false">
      <c r="A27" s="30" t="n">
        <v>18046</v>
      </c>
      <c r="B27" s="30" t="s">
        <v>2258</v>
      </c>
      <c r="C27" s="30" t="s">
        <v>2259</v>
      </c>
      <c r="D27" s="31" t="n">
        <v>45196</v>
      </c>
      <c r="E27" s="30" t="s">
        <v>27</v>
      </c>
      <c r="F27" s="30" t="s">
        <v>2249</v>
      </c>
      <c r="G27" s="29" t="n">
        <v>11.88</v>
      </c>
    </row>
    <row r="28" customFormat="false" ht="15" hidden="false" customHeight="false" outlineLevel="0" collapsed="false">
      <c r="A28" s="30" t="n">
        <v>18047</v>
      </c>
      <c r="B28" s="30" t="s">
        <v>2260</v>
      </c>
      <c r="C28" s="30" t="s">
        <v>2261</v>
      </c>
      <c r="D28" s="31" t="n">
        <v>45196</v>
      </c>
      <c r="E28" s="30" t="s">
        <v>27</v>
      </c>
      <c r="F28" s="30" t="s">
        <v>2249</v>
      </c>
      <c r="G28" s="29" t="n">
        <v>54.49</v>
      </c>
    </row>
    <row r="29" customFormat="false" ht="15" hidden="false" customHeight="false" outlineLevel="0" collapsed="false">
      <c r="A29" s="30" t="n">
        <v>18048</v>
      </c>
      <c r="B29" s="30" t="s">
        <v>2262</v>
      </c>
      <c r="C29" s="30" t="s">
        <v>2263</v>
      </c>
      <c r="D29" s="31" t="n">
        <v>45196</v>
      </c>
      <c r="E29" s="30" t="s">
        <v>27</v>
      </c>
      <c r="F29" s="30" t="s">
        <v>2249</v>
      </c>
      <c r="G29" s="29" t="n">
        <v>58.2</v>
      </c>
    </row>
    <row r="30" customFormat="false" ht="15" hidden="false" customHeight="false" outlineLevel="0" collapsed="false">
      <c r="A30" s="30" t="n">
        <v>18049</v>
      </c>
      <c r="B30" s="30" t="s">
        <v>2264</v>
      </c>
      <c r="C30" s="30" t="s">
        <v>2265</v>
      </c>
      <c r="D30" s="31" t="n">
        <v>45196</v>
      </c>
      <c r="E30" s="30" t="s">
        <v>27</v>
      </c>
      <c r="F30" s="30" t="s">
        <v>2249</v>
      </c>
      <c r="G30" s="29" t="n">
        <v>35.65</v>
      </c>
    </row>
    <row r="31" customFormat="false" ht="15" hidden="false" customHeight="false" outlineLevel="0" collapsed="false">
      <c r="A31" s="30" t="n">
        <v>18050</v>
      </c>
      <c r="B31" s="30" t="s">
        <v>2266</v>
      </c>
      <c r="C31" s="30" t="s">
        <v>2267</v>
      </c>
      <c r="D31" s="31" t="n">
        <v>45196</v>
      </c>
      <c r="E31" s="30" t="s">
        <v>27</v>
      </c>
      <c r="F31" s="30" t="s">
        <v>2249</v>
      </c>
      <c r="G31" s="29" t="n">
        <v>31.12</v>
      </c>
    </row>
    <row r="32" customFormat="false" ht="15" hidden="false" customHeight="false" outlineLevel="0" collapsed="false">
      <c r="A32" s="30" t="n">
        <v>18051</v>
      </c>
      <c r="B32" s="30" t="s">
        <v>16</v>
      </c>
      <c r="C32" s="30" t="s">
        <v>17</v>
      </c>
      <c r="D32" s="31" t="n">
        <v>45196</v>
      </c>
      <c r="E32" s="30" t="s">
        <v>27</v>
      </c>
      <c r="F32" s="30" t="s">
        <v>2249</v>
      </c>
      <c r="G32" s="29" t="n">
        <v>1152.5</v>
      </c>
    </row>
    <row r="33" customFormat="false" ht="15" hidden="false" customHeight="false" outlineLevel="0" collapsed="false">
      <c r="A33" s="30" t="n">
        <v>18052</v>
      </c>
      <c r="B33" s="30" t="s">
        <v>16</v>
      </c>
      <c r="C33" s="30" t="s">
        <v>17</v>
      </c>
      <c r="D33" s="31" t="n">
        <v>45199</v>
      </c>
      <c r="E33" s="30" t="s">
        <v>27</v>
      </c>
      <c r="F33" s="30" t="s">
        <v>2268</v>
      </c>
      <c r="G33" s="29" t="n">
        <v>2375</v>
      </c>
    </row>
    <row r="34" customFormat="false" ht="15" hidden="false" customHeight="false" outlineLevel="0" collapsed="false">
      <c r="A34" s="30" t="n">
        <v>18053</v>
      </c>
      <c r="B34" s="30" t="s">
        <v>2269</v>
      </c>
      <c r="C34" s="30" t="s">
        <v>2270</v>
      </c>
      <c r="D34" s="31" t="n">
        <v>45199</v>
      </c>
      <c r="E34" s="30" t="s">
        <v>27</v>
      </c>
      <c r="F34" s="30" t="s">
        <v>2271</v>
      </c>
      <c r="G34" s="29" t="n">
        <v>31.56</v>
      </c>
    </row>
    <row r="35" customFormat="false" ht="15" hidden="false" customHeight="false" outlineLevel="0" collapsed="false">
      <c r="A35" s="30" t="n">
        <v>18054</v>
      </c>
      <c r="B35" s="30" t="s">
        <v>2272</v>
      </c>
      <c r="C35" s="30" t="s">
        <v>2273</v>
      </c>
      <c r="D35" s="31" t="n">
        <v>45199</v>
      </c>
      <c r="E35" s="30" t="s">
        <v>27</v>
      </c>
      <c r="F35" s="30" t="s">
        <v>2271</v>
      </c>
      <c r="G35" s="29" t="n">
        <v>80.57</v>
      </c>
    </row>
    <row r="36" customFormat="false" ht="15" hidden="false" customHeight="false" outlineLevel="0" collapsed="false">
      <c r="A36" s="30" t="n">
        <v>18055</v>
      </c>
      <c r="B36" s="30" t="s">
        <v>2274</v>
      </c>
      <c r="C36" s="30" t="s">
        <v>2275</v>
      </c>
      <c r="D36" s="31" t="n">
        <v>45199</v>
      </c>
      <c r="E36" s="30" t="s">
        <v>27</v>
      </c>
      <c r="F36" s="30" t="s">
        <v>2271</v>
      </c>
      <c r="G36" s="29" t="n">
        <v>36.1</v>
      </c>
    </row>
    <row r="37" customFormat="false" ht="15" hidden="false" customHeight="false" outlineLevel="0" collapsed="false">
      <c r="A37" s="30" t="n">
        <v>18056</v>
      </c>
      <c r="B37" s="30" t="s">
        <v>2276</v>
      </c>
      <c r="C37" s="30" t="s">
        <v>2277</v>
      </c>
      <c r="D37" s="31" t="n">
        <v>45199</v>
      </c>
      <c r="E37" s="30" t="s">
        <v>27</v>
      </c>
      <c r="F37" s="30" t="s">
        <v>2271</v>
      </c>
      <c r="G37" s="29" t="n">
        <v>53.54</v>
      </c>
    </row>
    <row r="38" customFormat="false" ht="15" hidden="false" customHeight="false" outlineLevel="0" collapsed="false">
      <c r="A38" s="30" t="n">
        <v>18057</v>
      </c>
      <c r="B38" s="30" t="s">
        <v>2278</v>
      </c>
      <c r="C38" s="30" t="s">
        <v>2279</v>
      </c>
      <c r="D38" s="31" t="n">
        <v>45199</v>
      </c>
      <c r="E38" s="30" t="s">
        <v>27</v>
      </c>
      <c r="F38" s="30" t="s">
        <v>2271</v>
      </c>
      <c r="G38" s="29" t="n">
        <v>35.13</v>
      </c>
    </row>
    <row r="39" customFormat="false" ht="15" hidden="false" customHeight="false" outlineLevel="0" collapsed="false">
      <c r="A39" s="30" t="n">
        <v>18058</v>
      </c>
      <c r="B39" s="30" t="s">
        <v>2280</v>
      </c>
      <c r="C39" s="30" t="s">
        <v>2281</v>
      </c>
      <c r="D39" s="31" t="n">
        <v>45199</v>
      </c>
      <c r="E39" s="30" t="s">
        <v>27</v>
      </c>
      <c r="F39" s="30" t="s">
        <v>2271</v>
      </c>
      <c r="G39" s="29" t="n">
        <v>38.13</v>
      </c>
    </row>
    <row r="40" customFormat="false" ht="15" hidden="false" customHeight="false" outlineLevel="0" collapsed="false">
      <c r="A40" s="30" t="n">
        <v>18059</v>
      </c>
      <c r="B40" s="30" t="s">
        <v>2282</v>
      </c>
      <c r="C40" s="30" t="s">
        <v>2283</v>
      </c>
      <c r="D40" s="31" t="n">
        <v>45199</v>
      </c>
      <c r="E40" s="30" t="s">
        <v>27</v>
      </c>
      <c r="F40" s="30" t="s">
        <v>2271</v>
      </c>
      <c r="G40" s="29" t="n">
        <v>8.98</v>
      </c>
    </row>
    <row r="41" customFormat="false" ht="15" hidden="false" customHeight="false" outlineLevel="0" collapsed="false">
      <c r="A41" s="30" t="n">
        <v>18060</v>
      </c>
      <c r="B41" s="30" t="s">
        <v>2284</v>
      </c>
      <c r="C41" s="30" t="s">
        <v>2285</v>
      </c>
      <c r="D41" s="31" t="n">
        <v>45199</v>
      </c>
      <c r="E41" s="30" t="s">
        <v>27</v>
      </c>
      <c r="F41" s="30" t="s">
        <v>2271</v>
      </c>
      <c r="G41" s="29" t="n">
        <v>1045.61</v>
      </c>
    </row>
    <row r="42" customFormat="false" ht="15" hidden="false" customHeight="false" outlineLevel="0" collapsed="false">
      <c r="A42" s="30" t="n">
        <v>18061</v>
      </c>
      <c r="B42" s="30" t="s">
        <v>2286</v>
      </c>
      <c r="C42" s="30" t="s">
        <v>2287</v>
      </c>
      <c r="D42" s="31" t="n">
        <v>45199</v>
      </c>
      <c r="E42" s="30" t="s">
        <v>27</v>
      </c>
      <c r="F42" s="30" t="s">
        <v>2271</v>
      </c>
      <c r="G42" s="29" t="n">
        <v>17.55</v>
      </c>
    </row>
    <row r="43" customFormat="false" ht="15" hidden="false" customHeight="false" outlineLevel="0" collapsed="false">
      <c r="A43" s="30" t="n">
        <v>18062</v>
      </c>
      <c r="B43" s="30" t="s">
        <v>2288</v>
      </c>
      <c r="C43" s="30" t="s">
        <v>2289</v>
      </c>
      <c r="D43" s="31" t="n">
        <v>45199</v>
      </c>
      <c r="E43" s="30" t="s">
        <v>27</v>
      </c>
      <c r="F43" s="30" t="s">
        <v>2271</v>
      </c>
      <c r="G43" s="29" t="n">
        <v>15.66</v>
      </c>
    </row>
    <row r="44" customFormat="false" ht="15" hidden="false" customHeight="false" outlineLevel="0" collapsed="false">
      <c r="A44" s="30" t="n">
        <v>18063</v>
      </c>
      <c r="B44" s="30" t="s">
        <v>16</v>
      </c>
      <c r="C44" s="30" t="s">
        <v>17</v>
      </c>
      <c r="D44" s="31" t="n">
        <v>45199</v>
      </c>
      <c r="E44" s="30" t="s">
        <v>27</v>
      </c>
      <c r="F44" s="30" t="s">
        <v>2271</v>
      </c>
      <c r="G44" s="29" t="n">
        <v>662.17</v>
      </c>
    </row>
    <row r="45" customFormat="false" ht="15" hidden="false" customHeight="false" outlineLevel="0" collapsed="false">
      <c r="A45" s="30" t="n">
        <v>18064</v>
      </c>
      <c r="B45" s="30" t="s">
        <v>2290</v>
      </c>
      <c r="C45" s="30" t="s">
        <v>2290</v>
      </c>
      <c r="D45" s="31" t="n">
        <v>45199</v>
      </c>
      <c r="E45" s="30" t="s">
        <v>27</v>
      </c>
      <c r="F45" s="30" t="s">
        <v>2291</v>
      </c>
      <c r="G45" s="29" t="n">
        <v>125</v>
      </c>
    </row>
    <row r="46" customFormat="false" ht="15" hidden="false" customHeight="false" outlineLevel="0" collapsed="false">
      <c r="A46" s="30" t="n">
        <v>18065</v>
      </c>
      <c r="B46" s="30" t="s">
        <v>1340</v>
      </c>
      <c r="C46" s="30" t="s">
        <v>1341</v>
      </c>
      <c r="D46" s="31" t="n">
        <v>45199</v>
      </c>
      <c r="E46" s="30" t="s">
        <v>27</v>
      </c>
      <c r="F46" s="30" t="s">
        <v>2291</v>
      </c>
      <c r="G46" s="29" t="n">
        <v>101.23</v>
      </c>
    </row>
    <row r="47" customFormat="false" ht="15" hidden="false" customHeight="false" outlineLevel="0" collapsed="false">
      <c r="A47" s="30" t="n">
        <v>18066</v>
      </c>
      <c r="B47" s="30" t="s">
        <v>919</v>
      </c>
      <c r="C47" s="30" t="s">
        <v>920</v>
      </c>
      <c r="D47" s="31" t="n">
        <v>45199</v>
      </c>
      <c r="E47" s="30" t="s">
        <v>27</v>
      </c>
      <c r="F47" s="30" t="s">
        <v>2291</v>
      </c>
      <c r="G47" s="29" t="n">
        <v>232.58</v>
      </c>
    </row>
    <row r="48" customFormat="false" ht="15" hidden="false" customHeight="false" outlineLevel="0" collapsed="false">
      <c r="A48" s="30" t="n">
        <v>18067</v>
      </c>
      <c r="B48" s="30" t="s">
        <v>489</v>
      </c>
      <c r="C48" s="30" t="s">
        <v>490</v>
      </c>
      <c r="D48" s="31" t="n">
        <v>45199</v>
      </c>
      <c r="E48" s="30" t="s">
        <v>27</v>
      </c>
      <c r="F48" s="30" t="s">
        <v>2291</v>
      </c>
      <c r="G48" s="29" t="n">
        <v>256.84</v>
      </c>
    </row>
    <row r="49" customFormat="false" ht="15" hidden="false" customHeight="false" outlineLevel="0" collapsed="false">
      <c r="A49" s="30" t="n">
        <v>18069</v>
      </c>
      <c r="B49" s="30" t="s">
        <v>16</v>
      </c>
      <c r="C49" s="30" t="s">
        <v>17</v>
      </c>
      <c r="D49" s="31" t="n">
        <v>45199</v>
      </c>
      <c r="E49" s="30" t="s">
        <v>27</v>
      </c>
      <c r="F49" s="30" t="s">
        <v>2291</v>
      </c>
      <c r="G49" s="29" t="n">
        <v>740.08</v>
      </c>
    </row>
    <row r="50" customFormat="false" ht="15" hidden="false" customHeight="false" outlineLevel="0" collapsed="false">
      <c r="A50" s="30" t="n">
        <v>18070</v>
      </c>
      <c r="B50" s="30" t="s">
        <v>2292</v>
      </c>
      <c r="C50" s="30" t="s">
        <v>2293</v>
      </c>
      <c r="D50" s="31" t="n">
        <v>45199</v>
      </c>
      <c r="E50" s="30" t="s">
        <v>27</v>
      </c>
      <c r="F50" s="30" t="s">
        <v>2294</v>
      </c>
      <c r="G50" s="29" t="n">
        <v>45.7</v>
      </c>
    </row>
    <row r="51" customFormat="false" ht="15" hidden="false" customHeight="false" outlineLevel="0" collapsed="false">
      <c r="A51" s="30" t="n">
        <v>18071</v>
      </c>
      <c r="B51" s="30" t="s">
        <v>2295</v>
      </c>
      <c r="C51" s="30" t="s">
        <v>2296</v>
      </c>
      <c r="D51" s="31" t="n">
        <v>45199</v>
      </c>
      <c r="E51" s="30" t="s">
        <v>27</v>
      </c>
      <c r="F51" s="30" t="s">
        <v>2294</v>
      </c>
      <c r="G51" s="29" t="n">
        <v>73.28</v>
      </c>
    </row>
    <row r="52" customFormat="false" ht="15" hidden="false" customHeight="false" outlineLevel="0" collapsed="false">
      <c r="A52" s="30" t="n">
        <v>18072</v>
      </c>
      <c r="B52" s="30" t="s">
        <v>2297</v>
      </c>
      <c r="C52" s="30" t="s">
        <v>2298</v>
      </c>
      <c r="D52" s="31" t="n">
        <v>45199</v>
      </c>
      <c r="E52" s="30" t="s">
        <v>27</v>
      </c>
      <c r="F52" s="30" t="s">
        <v>2294</v>
      </c>
      <c r="G52" s="29" t="n">
        <v>16.72</v>
      </c>
    </row>
    <row r="53" customFormat="false" ht="15" hidden="false" customHeight="false" outlineLevel="0" collapsed="false">
      <c r="A53" s="30" t="n">
        <v>18073</v>
      </c>
      <c r="B53" s="30" t="s">
        <v>2299</v>
      </c>
      <c r="C53" s="30" t="s">
        <v>2300</v>
      </c>
      <c r="D53" s="31" t="n">
        <v>45199</v>
      </c>
      <c r="E53" s="30" t="s">
        <v>27</v>
      </c>
      <c r="F53" s="30" t="s">
        <v>2294</v>
      </c>
      <c r="G53" s="29" t="n">
        <v>35.42</v>
      </c>
    </row>
    <row r="54" customFormat="false" ht="15" hidden="false" customHeight="false" outlineLevel="0" collapsed="false">
      <c r="A54" s="30" t="n">
        <v>18074</v>
      </c>
      <c r="B54" s="30" t="s">
        <v>2301</v>
      </c>
      <c r="C54" s="30" t="s">
        <v>2302</v>
      </c>
      <c r="D54" s="31" t="n">
        <v>45199</v>
      </c>
      <c r="E54" s="30" t="s">
        <v>27</v>
      </c>
      <c r="F54" s="30" t="s">
        <v>2294</v>
      </c>
      <c r="G54" s="29" t="n">
        <v>58.89</v>
      </c>
    </row>
    <row r="55" customFormat="false" ht="15" hidden="false" customHeight="false" outlineLevel="0" collapsed="false">
      <c r="A55" s="30" t="n">
        <v>18075</v>
      </c>
      <c r="B55" s="30" t="s">
        <v>2303</v>
      </c>
      <c r="C55" s="30" t="s">
        <v>2304</v>
      </c>
      <c r="D55" s="31" t="n">
        <v>45199</v>
      </c>
      <c r="E55" s="30" t="s">
        <v>27</v>
      </c>
      <c r="F55" s="30" t="s">
        <v>2294</v>
      </c>
      <c r="G55" s="29" t="n">
        <v>59.45</v>
      </c>
    </row>
    <row r="56" customFormat="false" ht="15" hidden="false" customHeight="false" outlineLevel="0" collapsed="false">
      <c r="A56" s="30" t="n">
        <v>18076</v>
      </c>
      <c r="B56" s="30" t="s">
        <v>16</v>
      </c>
      <c r="C56" s="30" t="s">
        <v>17</v>
      </c>
      <c r="D56" s="31" t="n">
        <v>45199</v>
      </c>
      <c r="E56" s="30" t="s">
        <v>27</v>
      </c>
      <c r="F56" s="30" t="s">
        <v>2294</v>
      </c>
      <c r="G56" s="29" t="n">
        <v>1408.95</v>
      </c>
    </row>
    <row r="57" customFormat="false" ht="15" hidden="false" customHeight="false" outlineLevel="0" collapsed="false">
      <c r="A57" s="30" t="n">
        <v>18077</v>
      </c>
      <c r="B57" s="30" t="s">
        <v>2305</v>
      </c>
      <c r="C57" s="30" t="s">
        <v>2306</v>
      </c>
      <c r="D57" s="31" t="n">
        <v>45199</v>
      </c>
      <c r="E57" s="30" t="s">
        <v>27</v>
      </c>
      <c r="F57" s="30" t="s">
        <v>2294</v>
      </c>
      <c r="G57" s="29" t="n">
        <v>26.59</v>
      </c>
    </row>
    <row r="58" customFormat="false" ht="15" hidden="false" customHeight="false" outlineLevel="0" collapsed="false">
      <c r="A58" s="30" t="n">
        <v>18078</v>
      </c>
      <c r="B58" s="30" t="s">
        <v>2307</v>
      </c>
      <c r="C58" s="30" t="s">
        <v>2308</v>
      </c>
      <c r="D58" s="31" t="n">
        <v>45199</v>
      </c>
      <c r="E58" s="30" t="s">
        <v>27</v>
      </c>
      <c r="F58" s="30" t="s">
        <v>2309</v>
      </c>
      <c r="G58" s="29" t="n">
        <v>51.02</v>
      </c>
    </row>
    <row r="59" customFormat="false" ht="15" hidden="false" customHeight="false" outlineLevel="0" collapsed="false">
      <c r="A59" s="30" t="n">
        <v>18079</v>
      </c>
      <c r="B59" s="30" t="s">
        <v>2310</v>
      </c>
      <c r="C59" s="30" t="s">
        <v>2311</v>
      </c>
      <c r="D59" s="31" t="n">
        <v>45199</v>
      </c>
      <c r="E59" s="30" t="s">
        <v>27</v>
      </c>
      <c r="F59" s="30" t="s">
        <v>2309</v>
      </c>
      <c r="G59" s="29" t="n">
        <v>61.03</v>
      </c>
    </row>
    <row r="60" customFormat="false" ht="15" hidden="false" customHeight="false" outlineLevel="0" collapsed="false">
      <c r="A60" s="30" t="n">
        <v>18080</v>
      </c>
      <c r="B60" s="30" t="s">
        <v>2312</v>
      </c>
      <c r="C60" s="30" t="s">
        <v>2313</v>
      </c>
      <c r="D60" s="31" t="n">
        <v>45199</v>
      </c>
      <c r="E60" s="30" t="s">
        <v>27</v>
      </c>
      <c r="F60" s="30" t="s">
        <v>2309</v>
      </c>
      <c r="G60" s="29" t="n">
        <v>31.64</v>
      </c>
    </row>
    <row r="61" customFormat="false" ht="15" hidden="false" customHeight="false" outlineLevel="0" collapsed="false">
      <c r="A61" s="30" t="n">
        <v>18081</v>
      </c>
      <c r="B61" s="30" t="s">
        <v>2314</v>
      </c>
      <c r="C61" s="30" t="s">
        <v>2315</v>
      </c>
      <c r="D61" s="31" t="n">
        <v>45199</v>
      </c>
      <c r="E61" s="30" t="s">
        <v>27</v>
      </c>
      <c r="F61" s="30" t="s">
        <v>2309</v>
      </c>
      <c r="G61" s="29" t="n">
        <v>29.86</v>
      </c>
    </row>
    <row r="62" customFormat="false" ht="15" hidden="false" customHeight="false" outlineLevel="0" collapsed="false">
      <c r="A62" s="30" t="n">
        <v>18082</v>
      </c>
      <c r="B62" s="30" t="s">
        <v>2316</v>
      </c>
      <c r="C62" s="30" t="s">
        <v>2317</v>
      </c>
      <c r="D62" s="31" t="n">
        <v>45199</v>
      </c>
      <c r="E62" s="30" t="s">
        <v>27</v>
      </c>
      <c r="F62" s="30" t="s">
        <v>2309</v>
      </c>
      <c r="G62" s="29" t="n">
        <v>49.11</v>
      </c>
    </row>
    <row r="63" customFormat="false" ht="15" hidden="false" customHeight="false" outlineLevel="0" collapsed="false">
      <c r="A63" s="30" t="n">
        <v>18083</v>
      </c>
      <c r="B63" s="30" t="s">
        <v>2318</v>
      </c>
      <c r="C63" s="30" t="s">
        <v>2319</v>
      </c>
      <c r="D63" s="31" t="n">
        <v>45199</v>
      </c>
      <c r="E63" s="30" t="s">
        <v>27</v>
      </c>
      <c r="F63" s="30" t="s">
        <v>2309</v>
      </c>
      <c r="G63" s="29" t="n">
        <v>91.82</v>
      </c>
    </row>
    <row r="64" customFormat="false" ht="15" hidden="false" customHeight="false" outlineLevel="0" collapsed="false">
      <c r="A64" s="30" t="n">
        <v>18084</v>
      </c>
      <c r="B64" s="30" t="s">
        <v>2320</v>
      </c>
      <c r="C64" s="30" t="s">
        <v>2321</v>
      </c>
      <c r="D64" s="31" t="n">
        <v>45199</v>
      </c>
      <c r="E64" s="30" t="s">
        <v>27</v>
      </c>
      <c r="F64" s="30" t="s">
        <v>2309</v>
      </c>
      <c r="G64" s="29" t="n">
        <v>95.61</v>
      </c>
    </row>
    <row r="65" customFormat="false" ht="15" hidden="false" customHeight="false" outlineLevel="0" collapsed="false">
      <c r="A65" s="30" t="n">
        <v>18085</v>
      </c>
      <c r="B65" s="30" t="s">
        <v>2322</v>
      </c>
      <c r="C65" s="30" t="s">
        <v>2323</v>
      </c>
      <c r="D65" s="31" t="n">
        <v>45199</v>
      </c>
      <c r="E65" s="30" t="s">
        <v>27</v>
      </c>
      <c r="F65" s="30" t="s">
        <v>2309</v>
      </c>
      <c r="G65" s="29" t="n">
        <v>115.68</v>
      </c>
    </row>
    <row r="66" customFormat="false" ht="15" hidden="false" customHeight="false" outlineLevel="0" collapsed="false">
      <c r="A66" s="30" t="n">
        <v>18086</v>
      </c>
      <c r="B66" s="30" t="s">
        <v>2324</v>
      </c>
      <c r="C66" s="30" t="s">
        <v>2325</v>
      </c>
      <c r="D66" s="31" t="n">
        <v>45199</v>
      </c>
      <c r="E66" s="30" t="s">
        <v>27</v>
      </c>
      <c r="F66" s="30" t="s">
        <v>2309</v>
      </c>
      <c r="G66" s="29" t="n">
        <v>43.43</v>
      </c>
    </row>
    <row r="67" customFormat="false" ht="15" hidden="false" customHeight="false" outlineLevel="0" collapsed="false">
      <c r="A67" s="30" t="n">
        <v>18087</v>
      </c>
      <c r="B67" s="30" t="s">
        <v>16</v>
      </c>
      <c r="C67" s="30" t="s">
        <v>17</v>
      </c>
      <c r="D67" s="31" t="n">
        <v>45199</v>
      </c>
      <c r="E67" s="30" t="s">
        <v>27</v>
      </c>
      <c r="F67" s="30" t="s">
        <v>2309</v>
      </c>
      <c r="G67" s="29" t="n">
        <v>515.8</v>
      </c>
    </row>
    <row r="68" customFormat="false" ht="15" hidden="false" customHeight="false" outlineLevel="0" collapsed="false">
      <c r="A68" s="30" t="n">
        <v>18088</v>
      </c>
      <c r="B68" s="30" t="s">
        <v>1553</v>
      </c>
      <c r="C68" s="30" t="s">
        <v>1554</v>
      </c>
      <c r="D68" s="31" t="n">
        <v>45199</v>
      </c>
      <c r="E68" s="30" t="s">
        <v>27</v>
      </c>
      <c r="F68" s="30" t="s">
        <v>2326</v>
      </c>
      <c r="G68" s="29" t="n">
        <v>39.27</v>
      </c>
    </row>
    <row r="69" customFormat="false" ht="15" hidden="false" customHeight="false" outlineLevel="0" collapsed="false">
      <c r="A69" s="30" t="n">
        <v>18089</v>
      </c>
      <c r="B69" s="30" t="s">
        <v>2327</v>
      </c>
      <c r="C69" s="30" t="s">
        <v>2328</v>
      </c>
      <c r="D69" s="31" t="n">
        <v>45199</v>
      </c>
      <c r="E69" s="30" t="s">
        <v>27</v>
      </c>
      <c r="F69" s="30" t="s">
        <v>2326</v>
      </c>
      <c r="G69" s="29" t="n">
        <v>57.12</v>
      </c>
    </row>
    <row r="70" customFormat="false" ht="15" hidden="false" customHeight="false" outlineLevel="0" collapsed="false">
      <c r="A70" s="30" t="n">
        <v>18090</v>
      </c>
      <c r="B70" s="30" t="s">
        <v>2329</v>
      </c>
      <c r="C70" s="30" t="s">
        <v>2330</v>
      </c>
      <c r="D70" s="31" t="n">
        <v>45199</v>
      </c>
      <c r="E70" s="30" t="s">
        <v>27</v>
      </c>
      <c r="F70" s="30" t="s">
        <v>2326</v>
      </c>
      <c r="G70" s="29" t="n">
        <v>12.88</v>
      </c>
    </row>
    <row r="71" customFormat="false" ht="15" hidden="false" customHeight="false" outlineLevel="0" collapsed="false">
      <c r="A71" s="30" t="n">
        <v>18091</v>
      </c>
      <c r="B71" s="30" t="s">
        <v>2331</v>
      </c>
      <c r="C71" s="30" t="s">
        <v>2332</v>
      </c>
      <c r="D71" s="31" t="n">
        <v>45199</v>
      </c>
      <c r="E71" s="30" t="s">
        <v>27</v>
      </c>
      <c r="F71" s="30" t="s">
        <v>2326</v>
      </c>
      <c r="G71" s="29" t="n">
        <v>46.88</v>
      </c>
    </row>
    <row r="72" customFormat="false" ht="15" hidden="false" customHeight="false" outlineLevel="0" collapsed="false">
      <c r="A72" s="30" t="n">
        <v>18092</v>
      </c>
      <c r="B72" s="30" t="s">
        <v>2333</v>
      </c>
      <c r="C72" s="30" t="s">
        <v>2334</v>
      </c>
      <c r="D72" s="31" t="n">
        <v>45199</v>
      </c>
      <c r="E72" s="30" t="s">
        <v>27</v>
      </c>
      <c r="F72" s="30" t="s">
        <v>2326</v>
      </c>
      <c r="G72" s="29" t="n">
        <v>37.17</v>
      </c>
    </row>
    <row r="73" customFormat="false" ht="15" hidden="false" customHeight="false" outlineLevel="0" collapsed="false">
      <c r="A73" s="30" t="n">
        <v>18093</v>
      </c>
      <c r="B73" s="30" t="s">
        <v>2335</v>
      </c>
      <c r="C73" s="30" t="s">
        <v>2336</v>
      </c>
      <c r="D73" s="31" t="n">
        <v>45199</v>
      </c>
      <c r="E73" s="30" t="s">
        <v>27</v>
      </c>
      <c r="F73" s="30" t="s">
        <v>2326</v>
      </c>
      <c r="G73" s="29" t="n">
        <v>24.45</v>
      </c>
    </row>
    <row r="74" customFormat="false" ht="15" hidden="false" customHeight="false" outlineLevel="0" collapsed="false">
      <c r="A74" s="30" t="n">
        <v>18094</v>
      </c>
      <c r="B74" s="30" t="s">
        <v>2337</v>
      </c>
      <c r="C74" s="30" t="s">
        <v>2338</v>
      </c>
      <c r="D74" s="31" t="n">
        <v>45199</v>
      </c>
      <c r="E74" s="30" t="s">
        <v>27</v>
      </c>
      <c r="F74" s="30" t="s">
        <v>2326</v>
      </c>
      <c r="G74" s="29" t="n">
        <v>2.34</v>
      </c>
    </row>
    <row r="75" customFormat="false" ht="15" hidden="false" customHeight="false" outlineLevel="0" collapsed="false">
      <c r="A75" s="30" t="n">
        <v>18095</v>
      </c>
      <c r="B75" s="30" t="s">
        <v>2339</v>
      </c>
      <c r="C75" s="30" t="s">
        <v>2340</v>
      </c>
      <c r="D75" s="31" t="n">
        <v>45199</v>
      </c>
      <c r="E75" s="30" t="s">
        <v>27</v>
      </c>
      <c r="F75" s="30" t="s">
        <v>2326</v>
      </c>
      <c r="G75" s="29" t="n">
        <v>600</v>
      </c>
    </row>
    <row r="76" customFormat="false" ht="15" hidden="false" customHeight="false" outlineLevel="0" collapsed="false">
      <c r="A76" s="30" t="n">
        <v>18096</v>
      </c>
      <c r="B76" s="30" t="s">
        <v>2341</v>
      </c>
      <c r="C76" s="30" t="s">
        <v>2342</v>
      </c>
      <c r="D76" s="31" t="n">
        <v>45199</v>
      </c>
      <c r="E76" s="30" t="s">
        <v>27</v>
      </c>
      <c r="F76" s="30" t="s">
        <v>2326</v>
      </c>
      <c r="G76" s="29" t="n">
        <v>13.73</v>
      </c>
    </row>
    <row r="77" customFormat="false" ht="15" hidden="false" customHeight="false" outlineLevel="0" collapsed="false">
      <c r="A77" s="30" t="n">
        <v>18097</v>
      </c>
      <c r="B77" s="30" t="s">
        <v>2343</v>
      </c>
      <c r="C77" s="30" t="s">
        <v>2344</v>
      </c>
      <c r="D77" s="31" t="n">
        <v>45199</v>
      </c>
      <c r="E77" s="30" t="s">
        <v>27</v>
      </c>
      <c r="F77" s="30" t="s">
        <v>2326</v>
      </c>
      <c r="G77" s="29" t="n">
        <v>86.24</v>
      </c>
    </row>
    <row r="78" customFormat="false" ht="15" hidden="false" customHeight="false" outlineLevel="0" collapsed="false">
      <c r="A78" s="30" t="n">
        <v>18098</v>
      </c>
      <c r="B78" s="30" t="s">
        <v>2345</v>
      </c>
      <c r="C78" s="30" t="s">
        <v>2346</v>
      </c>
      <c r="D78" s="31" t="n">
        <v>45199</v>
      </c>
      <c r="E78" s="30" t="s">
        <v>27</v>
      </c>
      <c r="F78" s="30" t="s">
        <v>2326</v>
      </c>
      <c r="G78" s="29" t="n">
        <v>21.75</v>
      </c>
    </row>
    <row r="79" customFormat="false" ht="15" hidden="false" customHeight="false" outlineLevel="0" collapsed="false">
      <c r="A79" s="30" t="n">
        <v>18099</v>
      </c>
      <c r="B79" s="30" t="s">
        <v>777</v>
      </c>
      <c r="C79" s="30" t="s">
        <v>778</v>
      </c>
      <c r="D79" s="31" t="n">
        <v>45199</v>
      </c>
      <c r="E79" s="30" t="s">
        <v>27</v>
      </c>
      <c r="F79" s="30" t="s">
        <v>2326</v>
      </c>
      <c r="G79" s="29" t="n">
        <v>35.04</v>
      </c>
    </row>
    <row r="80" customFormat="false" ht="15" hidden="false" customHeight="false" outlineLevel="0" collapsed="false">
      <c r="A80" s="30" t="n">
        <v>18100</v>
      </c>
      <c r="B80" s="30" t="s">
        <v>2347</v>
      </c>
      <c r="C80" s="30" t="s">
        <v>2348</v>
      </c>
      <c r="D80" s="31" t="n">
        <v>45199</v>
      </c>
      <c r="E80" s="30" t="s">
        <v>27</v>
      </c>
      <c r="F80" s="30" t="s">
        <v>2326</v>
      </c>
      <c r="G80" s="29" t="n">
        <v>75</v>
      </c>
    </row>
    <row r="81" customFormat="false" ht="15" hidden="false" customHeight="false" outlineLevel="0" collapsed="false">
      <c r="A81" s="30" t="n">
        <v>18101</v>
      </c>
      <c r="B81" s="30" t="s">
        <v>2349</v>
      </c>
      <c r="C81" s="30" t="s">
        <v>2350</v>
      </c>
      <c r="D81" s="31" t="n">
        <v>45199</v>
      </c>
      <c r="E81" s="30" t="s">
        <v>27</v>
      </c>
      <c r="F81" s="30" t="s">
        <v>2326</v>
      </c>
      <c r="G81" s="29" t="n">
        <v>125</v>
      </c>
    </row>
    <row r="82" customFormat="false" ht="15" hidden="false" customHeight="false" outlineLevel="0" collapsed="false">
      <c r="A82" s="30" t="n">
        <v>18102</v>
      </c>
      <c r="B82" s="30" t="s">
        <v>2351</v>
      </c>
      <c r="C82" s="30" t="s">
        <v>2352</v>
      </c>
      <c r="D82" s="31" t="n">
        <v>45199</v>
      </c>
      <c r="E82" s="30" t="s">
        <v>27</v>
      </c>
      <c r="F82" s="30" t="s">
        <v>2326</v>
      </c>
      <c r="G82" s="29" t="n">
        <v>62.76</v>
      </c>
    </row>
    <row r="83" customFormat="false" ht="15" hidden="false" customHeight="false" outlineLevel="0" collapsed="false">
      <c r="A83" s="30" t="n">
        <v>18103</v>
      </c>
      <c r="B83" s="30" t="s">
        <v>2353</v>
      </c>
      <c r="C83" s="30" t="s">
        <v>2354</v>
      </c>
      <c r="D83" s="31" t="n">
        <v>45199</v>
      </c>
      <c r="E83" s="30" t="s">
        <v>27</v>
      </c>
      <c r="F83" s="30" t="s">
        <v>2326</v>
      </c>
      <c r="G83" s="29" t="n">
        <v>3.66</v>
      </c>
    </row>
    <row r="84" customFormat="false" ht="15" hidden="false" customHeight="false" outlineLevel="0" collapsed="false">
      <c r="A84" s="30" t="n">
        <v>18104</v>
      </c>
      <c r="B84" s="30" t="s">
        <v>2355</v>
      </c>
      <c r="C84" s="30" t="s">
        <v>2356</v>
      </c>
      <c r="D84" s="31" t="n">
        <v>45199</v>
      </c>
      <c r="E84" s="30" t="s">
        <v>27</v>
      </c>
      <c r="F84" s="30" t="s">
        <v>2326</v>
      </c>
      <c r="G84" s="29" t="n">
        <v>22.82</v>
      </c>
    </row>
    <row r="85" customFormat="false" ht="15" hidden="false" customHeight="false" outlineLevel="0" collapsed="false">
      <c r="A85" s="30" t="n">
        <v>18105</v>
      </c>
      <c r="B85" s="30" t="s">
        <v>2357</v>
      </c>
      <c r="C85" s="30" t="s">
        <v>2358</v>
      </c>
      <c r="D85" s="31" t="n">
        <v>45199</v>
      </c>
      <c r="E85" s="30" t="s">
        <v>27</v>
      </c>
      <c r="F85" s="30" t="s">
        <v>2326</v>
      </c>
      <c r="G85" s="29" t="n">
        <v>53.63</v>
      </c>
    </row>
    <row r="86" customFormat="false" ht="15" hidden="false" customHeight="false" outlineLevel="0" collapsed="false">
      <c r="A86" s="30" t="n">
        <v>18106</v>
      </c>
      <c r="B86" s="30" t="s">
        <v>2359</v>
      </c>
      <c r="C86" s="30" t="s">
        <v>2360</v>
      </c>
      <c r="D86" s="31" t="n">
        <v>45199</v>
      </c>
      <c r="E86" s="30" t="s">
        <v>27</v>
      </c>
      <c r="F86" s="30" t="s">
        <v>2326</v>
      </c>
      <c r="G86" s="29" t="n">
        <v>125</v>
      </c>
    </row>
    <row r="87" customFormat="false" ht="15" hidden="false" customHeight="false" outlineLevel="0" collapsed="false">
      <c r="A87" s="30" t="n">
        <v>18107</v>
      </c>
      <c r="B87" s="30" t="s">
        <v>2361</v>
      </c>
      <c r="C87" s="30" t="s">
        <v>2362</v>
      </c>
      <c r="D87" s="31" t="n">
        <v>45199</v>
      </c>
      <c r="E87" s="30" t="s">
        <v>27</v>
      </c>
      <c r="F87" s="30" t="s">
        <v>2326</v>
      </c>
      <c r="G87" s="29" t="n">
        <v>112.44</v>
      </c>
    </row>
    <row r="88" customFormat="false" ht="15" hidden="false" customHeight="false" outlineLevel="0" collapsed="false">
      <c r="A88" s="30" t="n">
        <v>18108</v>
      </c>
      <c r="B88" s="30" t="s">
        <v>16</v>
      </c>
      <c r="C88" s="30" t="s">
        <v>17</v>
      </c>
      <c r="D88" s="31" t="n">
        <v>45199</v>
      </c>
      <c r="E88" s="30" t="s">
        <v>27</v>
      </c>
      <c r="F88" s="30" t="s">
        <v>2326</v>
      </c>
      <c r="G88" s="29" t="n">
        <v>3517.82</v>
      </c>
    </row>
    <row r="89" customFormat="false" ht="15" hidden="false" customHeight="false" outlineLevel="0" collapsed="false">
      <c r="A89" s="30" t="n">
        <v>18109</v>
      </c>
      <c r="B89" s="30" t="s">
        <v>2068</v>
      </c>
      <c r="C89" s="30" t="s">
        <v>2069</v>
      </c>
      <c r="D89" s="31" t="n">
        <v>45199</v>
      </c>
      <c r="E89" s="30" t="s">
        <v>27</v>
      </c>
      <c r="F89" s="30" t="s">
        <v>2363</v>
      </c>
      <c r="G89" s="29" t="n">
        <v>62.29</v>
      </c>
    </row>
    <row r="90" customFormat="false" ht="15" hidden="false" customHeight="false" outlineLevel="0" collapsed="false">
      <c r="A90" s="30" t="n">
        <v>18110</v>
      </c>
      <c r="B90" s="30" t="s">
        <v>2085</v>
      </c>
      <c r="C90" s="30" t="s">
        <v>2086</v>
      </c>
      <c r="D90" s="31" t="n">
        <v>45199</v>
      </c>
      <c r="E90" s="30" t="s">
        <v>27</v>
      </c>
      <c r="F90" s="30" t="s">
        <v>2363</v>
      </c>
      <c r="G90" s="29" t="n">
        <v>330.42</v>
      </c>
    </row>
    <row r="91" customFormat="false" ht="15" hidden="false" customHeight="false" outlineLevel="0" collapsed="false">
      <c r="A91" s="30" t="n">
        <v>18111</v>
      </c>
      <c r="B91" s="30" t="s">
        <v>16</v>
      </c>
      <c r="C91" s="30" t="s">
        <v>17</v>
      </c>
      <c r="D91" s="31" t="n">
        <v>45199</v>
      </c>
      <c r="E91" s="30" t="s">
        <v>27</v>
      </c>
      <c r="F91" s="30" t="s">
        <v>2363</v>
      </c>
      <c r="G91" s="29" t="n">
        <v>1419.81</v>
      </c>
    </row>
    <row r="92" customFormat="false" ht="15" hidden="false" customHeight="false" outlineLevel="0" collapsed="false">
      <c r="A92" s="30" t="n">
        <v>18113</v>
      </c>
      <c r="B92" s="30" t="s">
        <v>523</v>
      </c>
      <c r="C92" s="30" t="s">
        <v>524</v>
      </c>
      <c r="D92" s="31" t="n">
        <v>45199</v>
      </c>
      <c r="E92" s="30" t="s">
        <v>27</v>
      </c>
      <c r="F92" s="30" t="s">
        <v>2364</v>
      </c>
      <c r="G92" s="29" t="n">
        <v>169.27</v>
      </c>
    </row>
    <row r="93" customFormat="false" ht="15" hidden="false" customHeight="false" outlineLevel="0" collapsed="false">
      <c r="A93" s="30" t="n">
        <v>1001</v>
      </c>
      <c r="B93" s="30" t="s">
        <v>785</v>
      </c>
      <c r="C93" s="30" t="s">
        <v>786</v>
      </c>
      <c r="D93" s="31" t="n">
        <v>45188</v>
      </c>
      <c r="E93" s="30" t="s">
        <v>1798</v>
      </c>
      <c r="F93" s="30" t="s">
        <v>2365</v>
      </c>
      <c r="G93" s="29" t="n">
        <v>5565.23</v>
      </c>
    </row>
    <row r="94" customFormat="false" ht="15" hidden="false" customHeight="false" outlineLevel="0" collapsed="false">
      <c r="A94" s="30" t="n">
        <v>1341</v>
      </c>
      <c r="B94" s="30" t="s">
        <v>48</v>
      </c>
      <c r="C94" s="30" t="s">
        <v>49</v>
      </c>
      <c r="D94" s="31" t="n">
        <v>45191</v>
      </c>
      <c r="E94" s="30" t="s">
        <v>50</v>
      </c>
      <c r="F94" s="30" t="s">
        <v>2366</v>
      </c>
      <c r="G94" s="29" t="n">
        <v>9857.5</v>
      </c>
    </row>
    <row r="95" customFormat="false" ht="15" hidden="false" customHeight="false" outlineLevel="0" collapsed="false">
      <c r="A95" s="30" t="n">
        <v>1342</v>
      </c>
      <c r="B95" s="30" t="s">
        <v>543</v>
      </c>
      <c r="C95" s="30" t="s">
        <v>2148</v>
      </c>
      <c r="D95" s="31" t="n">
        <v>45191</v>
      </c>
      <c r="E95" s="30" t="s">
        <v>50</v>
      </c>
      <c r="F95" s="30" t="s">
        <v>2367</v>
      </c>
      <c r="G95" s="29" t="n">
        <v>726388.61</v>
      </c>
    </row>
    <row r="96" customFormat="false" ht="15" hidden="false" customHeight="false" outlineLevel="0" collapsed="false">
      <c r="A96" s="30" t="n">
        <v>1343</v>
      </c>
      <c r="B96" s="30" t="s">
        <v>1408</v>
      </c>
      <c r="C96" s="30" t="s">
        <v>1409</v>
      </c>
      <c r="D96" s="31" t="n">
        <v>45191</v>
      </c>
      <c r="E96" s="30" t="s">
        <v>50</v>
      </c>
      <c r="F96" s="30" t="s">
        <v>2367</v>
      </c>
      <c r="G96" s="29" t="n">
        <v>658161.85</v>
      </c>
    </row>
    <row r="97" customFormat="false" ht="15" hidden="false" customHeight="false" outlineLevel="0" collapsed="false">
      <c r="A97" s="30" t="n">
        <v>1134</v>
      </c>
      <c r="B97" s="30" t="s">
        <v>785</v>
      </c>
      <c r="C97" s="30" t="s">
        <v>786</v>
      </c>
      <c r="D97" s="31" t="n">
        <v>45188</v>
      </c>
      <c r="E97" s="30" t="s">
        <v>54</v>
      </c>
      <c r="F97" s="30" t="s">
        <v>2368</v>
      </c>
      <c r="G97" s="29" t="n">
        <v>1728.41</v>
      </c>
    </row>
    <row r="98" customFormat="false" ht="15" hidden="false" customHeight="false" outlineLevel="0" collapsed="false">
      <c r="A98" s="30" t="n">
        <v>52157</v>
      </c>
      <c r="B98" s="30" t="s">
        <v>62</v>
      </c>
      <c r="C98" s="30" t="s">
        <v>63</v>
      </c>
      <c r="D98" s="31" t="n">
        <v>45177</v>
      </c>
      <c r="E98" s="30" t="s">
        <v>58</v>
      </c>
      <c r="F98" s="30" t="s">
        <v>2369</v>
      </c>
      <c r="G98" s="29" t="n">
        <v>2930.35</v>
      </c>
    </row>
    <row r="99" customFormat="false" ht="15" hidden="false" customHeight="false" outlineLevel="0" collapsed="false">
      <c r="A99" s="30" t="n">
        <v>52158</v>
      </c>
      <c r="B99" s="30" t="s">
        <v>64</v>
      </c>
      <c r="C99" s="30" t="s">
        <v>65</v>
      </c>
      <c r="D99" s="31" t="n">
        <v>45177</v>
      </c>
      <c r="E99" s="30" t="s">
        <v>58</v>
      </c>
      <c r="F99" s="30" t="s">
        <v>2369</v>
      </c>
      <c r="G99" s="29" t="n">
        <v>7861.62</v>
      </c>
    </row>
    <row r="100" customFormat="false" ht="15" hidden="false" customHeight="false" outlineLevel="0" collapsed="false">
      <c r="A100" s="30" t="n">
        <v>52159</v>
      </c>
      <c r="B100" s="30" t="s">
        <v>68</v>
      </c>
      <c r="C100" s="30" t="s">
        <v>69</v>
      </c>
      <c r="D100" s="31" t="n">
        <v>45177</v>
      </c>
      <c r="E100" s="30" t="s">
        <v>58</v>
      </c>
      <c r="F100" s="30" t="s">
        <v>2369</v>
      </c>
      <c r="G100" s="29" t="n">
        <v>8659.48</v>
      </c>
    </row>
    <row r="101" customFormat="false" ht="15" hidden="false" customHeight="false" outlineLevel="0" collapsed="false">
      <c r="A101" s="30" t="n">
        <v>52160</v>
      </c>
      <c r="B101" s="30" t="s">
        <v>200</v>
      </c>
      <c r="C101" s="30" t="s">
        <v>201</v>
      </c>
      <c r="D101" s="31" t="n">
        <v>45177</v>
      </c>
      <c r="E101" s="30" t="s">
        <v>58</v>
      </c>
      <c r="F101" s="30" t="s">
        <v>2369</v>
      </c>
      <c r="G101" s="29" t="n">
        <v>60348.45</v>
      </c>
    </row>
    <row r="102" customFormat="false" ht="15" hidden="false" customHeight="false" outlineLevel="0" collapsed="false">
      <c r="A102" s="30" t="n">
        <v>52161</v>
      </c>
      <c r="B102" s="30" t="s">
        <v>151</v>
      </c>
      <c r="C102" s="30" t="s">
        <v>837</v>
      </c>
      <c r="D102" s="31" t="n">
        <v>45182</v>
      </c>
      <c r="E102" s="30" t="s">
        <v>58</v>
      </c>
      <c r="F102" s="30" t="s">
        <v>2370</v>
      </c>
      <c r="G102" s="29" t="n">
        <v>3830.54</v>
      </c>
    </row>
    <row r="103" customFormat="false" ht="15" hidden="false" customHeight="false" outlineLevel="0" collapsed="false">
      <c r="A103" s="30" t="n">
        <v>52162</v>
      </c>
      <c r="B103" s="30" t="s">
        <v>538</v>
      </c>
      <c r="C103" s="30" t="s">
        <v>539</v>
      </c>
      <c r="D103" s="31" t="n">
        <v>45182</v>
      </c>
      <c r="E103" s="30" t="s">
        <v>58</v>
      </c>
      <c r="F103" s="30" t="s">
        <v>2371</v>
      </c>
      <c r="G103" s="29" t="n">
        <v>25550</v>
      </c>
    </row>
    <row r="104" customFormat="false" ht="15" hidden="false" customHeight="false" outlineLevel="0" collapsed="false">
      <c r="A104" s="30" t="n">
        <v>52163</v>
      </c>
      <c r="B104" s="30" t="s">
        <v>21</v>
      </c>
      <c r="C104" s="30" t="s">
        <v>22</v>
      </c>
      <c r="D104" s="31" t="n">
        <v>45182</v>
      </c>
      <c r="E104" s="30" t="s">
        <v>58</v>
      </c>
      <c r="F104" s="30" t="s">
        <v>2372</v>
      </c>
      <c r="G104" s="29" t="n">
        <v>52820.81</v>
      </c>
    </row>
    <row r="105" customFormat="false" ht="15" hidden="false" customHeight="false" outlineLevel="0" collapsed="false">
      <c r="A105" s="30" t="n">
        <v>52164</v>
      </c>
      <c r="B105" s="30" t="s">
        <v>2373</v>
      </c>
      <c r="C105" s="30" t="s">
        <v>2374</v>
      </c>
      <c r="D105" s="31" t="n">
        <v>45184</v>
      </c>
      <c r="E105" s="30" t="s">
        <v>58</v>
      </c>
      <c r="F105" s="30" t="s">
        <v>2375</v>
      </c>
      <c r="G105" s="29" t="n">
        <v>500</v>
      </c>
    </row>
    <row r="106" customFormat="false" ht="15" hidden="false" customHeight="false" outlineLevel="0" collapsed="false">
      <c r="A106" s="30" t="n">
        <v>52165</v>
      </c>
      <c r="B106" s="30" t="s">
        <v>16</v>
      </c>
      <c r="C106" s="30" t="s">
        <v>17</v>
      </c>
      <c r="D106" s="31" t="n">
        <v>45187</v>
      </c>
      <c r="E106" s="30" t="s">
        <v>58</v>
      </c>
      <c r="F106" s="30" t="s">
        <v>2376</v>
      </c>
      <c r="G106" s="29" t="n">
        <v>10140</v>
      </c>
    </row>
    <row r="107" customFormat="false" ht="15" hidden="false" customHeight="false" outlineLevel="0" collapsed="false">
      <c r="A107" s="30" t="n">
        <v>52166</v>
      </c>
      <c r="B107" s="30" t="s">
        <v>569</v>
      </c>
      <c r="C107" s="30" t="s">
        <v>22</v>
      </c>
      <c r="D107" s="31" t="n">
        <v>45187</v>
      </c>
      <c r="E107" s="30" t="s">
        <v>58</v>
      </c>
      <c r="F107" s="30" t="s">
        <v>2377</v>
      </c>
      <c r="G107" s="29" t="n">
        <v>4200</v>
      </c>
    </row>
    <row r="108" customFormat="false" ht="15" hidden="false" customHeight="false" outlineLevel="0" collapsed="false">
      <c r="A108" s="30" t="n">
        <v>52167</v>
      </c>
      <c r="B108" s="30" t="s">
        <v>2378</v>
      </c>
      <c r="C108" s="30" t="s">
        <v>2379</v>
      </c>
      <c r="D108" s="31" t="n">
        <v>45187</v>
      </c>
      <c r="E108" s="30" t="s">
        <v>58</v>
      </c>
      <c r="F108" s="30" t="s">
        <v>2380</v>
      </c>
      <c r="G108" s="29" t="n">
        <v>550</v>
      </c>
    </row>
    <row r="109" customFormat="false" ht="15" hidden="false" customHeight="false" outlineLevel="0" collapsed="false">
      <c r="A109" s="30" t="n">
        <v>52168</v>
      </c>
      <c r="B109" s="30" t="s">
        <v>2381</v>
      </c>
      <c r="C109" s="30" t="s">
        <v>2382</v>
      </c>
      <c r="D109" s="31" t="n">
        <v>45187</v>
      </c>
      <c r="E109" s="30" t="s">
        <v>58</v>
      </c>
      <c r="F109" s="30" t="s">
        <v>2380</v>
      </c>
      <c r="G109" s="29" t="n">
        <v>500</v>
      </c>
    </row>
    <row r="110" customFormat="false" ht="15" hidden="false" customHeight="false" outlineLevel="0" collapsed="false">
      <c r="A110" s="30" t="n">
        <v>52169</v>
      </c>
      <c r="B110" s="30" t="s">
        <v>2383</v>
      </c>
      <c r="C110" s="30" t="s">
        <v>2384</v>
      </c>
      <c r="D110" s="31" t="n">
        <v>45187</v>
      </c>
      <c r="E110" s="30" t="s">
        <v>58</v>
      </c>
      <c r="F110" s="30" t="s">
        <v>2380</v>
      </c>
      <c r="G110" s="29" t="n">
        <v>550</v>
      </c>
    </row>
    <row r="111" customFormat="false" ht="15" hidden="false" customHeight="false" outlineLevel="0" collapsed="false">
      <c r="A111" s="30" t="n">
        <v>52170</v>
      </c>
      <c r="B111" s="30" t="s">
        <v>2385</v>
      </c>
      <c r="C111" s="30" t="s">
        <v>2386</v>
      </c>
      <c r="D111" s="31" t="n">
        <v>45187</v>
      </c>
      <c r="E111" s="30" t="s">
        <v>58</v>
      </c>
      <c r="F111" s="30" t="s">
        <v>2380</v>
      </c>
      <c r="G111" s="29" t="n">
        <v>200</v>
      </c>
    </row>
    <row r="112" customFormat="false" ht="15" hidden="false" customHeight="false" outlineLevel="0" collapsed="false">
      <c r="A112" s="30" t="n">
        <v>52171</v>
      </c>
      <c r="B112" s="30" t="s">
        <v>2387</v>
      </c>
      <c r="C112" s="30" t="s">
        <v>2388</v>
      </c>
      <c r="D112" s="31" t="n">
        <v>45187</v>
      </c>
      <c r="E112" s="30" t="s">
        <v>58</v>
      </c>
      <c r="F112" s="30" t="s">
        <v>2380</v>
      </c>
      <c r="G112" s="29" t="n">
        <v>500</v>
      </c>
    </row>
    <row r="113" customFormat="false" ht="15" hidden="false" customHeight="false" outlineLevel="0" collapsed="false">
      <c r="A113" s="30" t="n">
        <v>52172</v>
      </c>
      <c r="B113" s="30" t="s">
        <v>386</v>
      </c>
      <c r="C113" s="30" t="s">
        <v>387</v>
      </c>
      <c r="D113" s="31" t="n">
        <v>45188</v>
      </c>
      <c r="E113" s="30" t="s">
        <v>58</v>
      </c>
      <c r="F113" s="30" t="s">
        <v>2389</v>
      </c>
      <c r="G113" s="29" t="n">
        <v>10257.13</v>
      </c>
    </row>
    <row r="114" customFormat="false" ht="15" hidden="false" customHeight="false" outlineLevel="0" collapsed="false">
      <c r="A114" s="30" t="n">
        <v>52173</v>
      </c>
      <c r="B114" s="30" t="s">
        <v>16</v>
      </c>
      <c r="C114" s="30" t="s">
        <v>17</v>
      </c>
      <c r="D114" s="31" t="n">
        <v>45188</v>
      </c>
      <c r="E114" s="30" t="s">
        <v>58</v>
      </c>
      <c r="F114" s="30" t="s">
        <v>2390</v>
      </c>
      <c r="G114" s="29" t="n">
        <v>610</v>
      </c>
    </row>
    <row r="115" customFormat="false" ht="15" hidden="false" customHeight="false" outlineLevel="0" collapsed="false">
      <c r="A115" s="30" t="n">
        <v>52174</v>
      </c>
      <c r="B115" s="30" t="s">
        <v>21</v>
      </c>
      <c r="C115" s="30" t="s">
        <v>22</v>
      </c>
      <c r="D115" s="31" t="n">
        <v>45189</v>
      </c>
      <c r="E115" s="30" t="s">
        <v>58</v>
      </c>
      <c r="F115" s="30" t="s">
        <v>2391</v>
      </c>
      <c r="G115" s="29" t="n">
        <v>21726.25</v>
      </c>
    </row>
    <row r="116" customFormat="false" ht="15" hidden="false" customHeight="false" outlineLevel="0" collapsed="false">
      <c r="A116" s="30" t="n">
        <v>52175</v>
      </c>
      <c r="B116" s="30" t="s">
        <v>101</v>
      </c>
      <c r="C116" s="30" t="s">
        <v>102</v>
      </c>
      <c r="D116" s="31" t="n">
        <v>45190</v>
      </c>
      <c r="E116" s="30" t="s">
        <v>58</v>
      </c>
      <c r="F116" s="30" t="s">
        <v>2392</v>
      </c>
      <c r="G116" s="29" t="n">
        <v>26.18</v>
      </c>
    </row>
    <row r="117" customFormat="false" ht="15" hidden="false" customHeight="false" outlineLevel="0" collapsed="false">
      <c r="A117" s="30" t="n">
        <v>52176</v>
      </c>
      <c r="B117" s="30" t="s">
        <v>107</v>
      </c>
      <c r="C117" s="30" t="s">
        <v>107</v>
      </c>
      <c r="D117" s="31" t="n">
        <v>45190</v>
      </c>
      <c r="E117" s="30" t="s">
        <v>58</v>
      </c>
      <c r="F117" s="30" t="s">
        <v>2392</v>
      </c>
      <c r="G117" s="29" t="n">
        <v>619.44</v>
      </c>
    </row>
    <row r="118" customFormat="false" ht="15" hidden="false" customHeight="false" outlineLevel="0" collapsed="false">
      <c r="A118" s="30" t="n">
        <v>52177</v>
      </c>
      <c r="B118" s="30" t="s">
        <v>110</v>
      </c>
      <c r="C118" s="30" t="s">
        <v>111</v>
      </c>
      <c r="D118" s="31" t="n">
        <v>45190</v>
      </c>
      <c r="E118" s="30" t="s">
        <v>58</v>
      </c>
      <c r="F118" s="30" t="s">
        <v>2392</v>
      </c>
      <c r="G118" s="29" t="n">
        <v>5099.75</v>
      </c>
    </row>
    <row r="119" customFormat="false" ht="15" hidden="false" customHeight="false" outlineLevel="0" collapsed="false">
      <c r="A119" s="30" t="n">
        <v>52178</v>
      </c>
      <c r="B119" s="30" t="s">
        <v>395</v>
      </c>
      <c r="C119" s="30" t="s">
        <v>396</v>
      </c>
      <c r="D119" s="31" t="n">
        <v>45190</v>
      </c>
      <c r="E119" s="30" t="s">
        <v>58</v>
      </c>
      <c r="F119" s="30" t="s">
        <v>2392</v>
      </c>
      <c r="G119" s="29" t="n">
        <v>56.4</v>
      </c>
    </row>
    <row r="120" customFormat="false" ht="15" hidden="false" customHeight="false" outlineLevel="0" collapsed="false">
      <c r="A120" s="30" t="n">
        <v>52179</v>
      </c>
      <c r="B120" s="30" t="s">
        <v>397</v>
      </c>
      <c r="C120" s="30" t="s">
        <v>650</v>
      </c>
      <c r="D120" s="31" t="n">
        <v>45190</v>
      </c>
      <c r="E120" s="30" t="s">
        <v>58</v>
      </c>
      <c r="F120" s="30" t="s">
        <v>2392</v>
      </c>
      <c r="G120" s="29" t="n">
        <v>1528.5</v>
      </c>
    </row>
    <row r="121" customFormat="false" ht="15" hidden="false" customHeight="false" outlineLevel="0" collapsed="false">
      <c r="A121" s="30" t="n">
        <v>52180</v>
      </c>
      <c r="B121" s="30" t="s">
        <v>120</v>
      </c>
      <c r="C121" s="30" t="s">
        <v>121</v>
      </c>
      <c r="D121" s="31" t="n">
        <v>45190</v>
      </c>
      <c r="E121" s="30" t="s">
        <v>58</v>
      </c>
      <c r="F121" s="30" t="s">
        <v>2392</v>
      </c>
      <c r="G121" s="29" t="n">
        <v>229</v>
      </c>
    </row>
    <row r="122" customFormat="false" ht="15" hidden="false" customHeight="false" outlineLevel="0" collapsed="false">
      <c r="A122" s="30" t="n">
        <v>52181</v>
      </c>
      <c r="B122" s="30" t="s">
        <v>2393</v>
      </c>
      <c r="C122" s="30" t="s">
        <v>2394</v>
      </c>
      <c r="D122" s="31" t="n">
        <v>45190</v>
      </c>
      <c r="E122" s="30" t="s">
        <v>58</v>
      </c>
      <c r="F122" s="30" t="s">
        <v>2392</v>
      </c>
      <c r="G122" s="29" t="n">
        <v>50</v>
      </c>
    </row>
    <row r="123" customFormat="false" ht="15" hidden="false" customHeight="false" outlineLevel="0" collapsed="false">
      <c r="A123" s="30" t="n">
        <v>52182</v>
      </c>
      <c r="B123" s="30" t="s">
        <v>352</v>
      </c>
      <c r="C123" s="30" t="s">
        <v>353</v>
      </c>
      <c r="D123" s="31" t="n">
        <v>45190</v>
      </c>
      <c r="E123" s="30" t="s">
        <v>58</v>
      </c>
      <c r="F123" s="30" t="s">
        <v>2392</v>
      </c>
      <c r="G123" s="29" t="n">
        <v>45.1</v>
      </c>
    </row>
    <row r="124" customFormat="false" ht="15" hidden="false" customHeight="false" outlineLevel="0" collapsed="false">
      <c r="A124" s="30" t="n">
        <v>52183</v>
      </c>
      <c r="B124" s="30" t="s">
        <v>2395</v>
      </c>
      <c r="C124" s="30" t="s">
        <v>2396</v>
      </c>
      <c r="D124" s="31" t="n">
        <v>45190</v>
      </c>
      <c r="E124" s="30" t="s">
        <v>58</v>
      </c>
      <c r="F124" s="30" t="s">
        <v>2392</v>
      </c>
      <c r="G124" s="29" t="n">
        <v>226.87</v>
      </c>
    </row>
    <row r="125" customFormat="false" ht="15" hidden="false" customHeight="false" outlineLevel="0" collapsed="false">
      <c r="A125" s="30" t="n">
        <v>52184</v>
      </c>
      <c r="B125" s="30" t="s">
        <v>247</v>
      </c>
      <c r="C125" s="30" t="s">
        <v>248</v>
      </c>
      <c r="D125" s="31" t="n">
        <v>45190</v>
      </c>
      <c r="E125" s="30" t="s">
        <v>58</v>
      </c>
      <c r="F125" s="30" t="s">
        <v>2392</v>
      </c>
      <c r="G125" s="29" t="n">
        <v>2930</v>
      </c>
    </row>
    <row r="126" customFormat="false" ht="15" hidden="false" customHeight="false" outlineLevel="0" collapsed="false">
      <c r="A126" s="30" t="n">
        <v>52185</v>
      </c>
      <c r="B126" s="30" t="s">
        <v>122</v>
      </c>
      <c r="C126" s="30" t="s">
        <v>123</v>
      </c>
      <c r="D126" s="31" t="n">
        <v>45190</v>
      </c>
      <c r="E126" s="30" t="s">
        <v>58</v>
      </c>
      <c r="F126" s="30" t="s">
        <v>2392</v>
      </c>
      <c r="G126" s="29" t="n">
        <v>4019.04</v>
      </c>
    </row>
    <row r="127" customFormat="false" ht="15" hidden="false" customHeight="false" outlineLevel="0" collapsed="false">
      <c r="A127" s="30" t="n">
        <v>52186</v>
      </c>
      <c r="B127" s="30" t="s">
        <v>126</v>
      </c>
      <c r="C127" s="30" t="s">
        <v>127</v>
      </c>
      <c r="D127" s="31" t="n">
        <v>45190</v>
      </c>
      <c r="E127" s="30" t="s">
        <v>58</v>
      </c>
      <c r="F127" s="30" t="s">
        <v>2392</v>
      </c>
      <c r="G127" s="29" t="n">
        <v>37861.39</v>
      </c>
    </row>
    <row r="128" customFormat="false" ht="15" hidden="false" customHeight="false" outlineLevel="0" collapsed="false">
      <c r="A128" s="30" t="n">
        <v>52187</v>
      </c>
      <c r="B128" s="30" t="s">
        <v>983</v>
      </c>
      <c r="C128" s="30" t="s">
        <v>984</v>
      </c>
      <c r="D128" s="31" t="n">
        <v>45190</v>
      </c>
      <c r="E128" s="30" t="s">
        <v>58</v>
      </c>
      <c r="F128" s="30" t="s">
        <v>2392</v>
      </c>
      <c r="G128" s="29" t="n">
        <v>6823.63</v>
      </c>
    </row>
    <row r="129" customFormat="false" ht="15" hidden="false" customHeight="false" outlineLevel="0" collapsed="false">
      <c r="A129" s="30" t="n">
        <v>52188</v>
      </c>
      <c r="B129" s="30" t="s">
        <v>418</v>
      </c>
      <c r="C129" s="30" t="s">
        <v>419</v>
      </c>
      <c r="D129" s="31" t="n">
        <v>45190</v>
      </c>
      <c r="E129" s="30" t="s">
        <v>58</v>
      </c>
      <c r="F129" s="30" t="s">
        <v>2392</v>
      </c>
      <c r="G129" s="29" t="n">
        <v>49.19</v>
      </c>
    </row>
    <row r="130" customFormat="false" ht="15" hidden="false" customHeight="false" outlineLevel="0" collapsed="false">
      <c r="A130" s="30" t="n">
        <v>52189</v>
      </c>
      <c r="B130" s="30" t="s">
        <v>253</v>
      </c>
      <c r="C130" s="30" t="s">
        <v>254</v>
      </c>
      <c r="D130" s="31" t="n">
        <v>45190</v>
      </c>
      <c r="E130" s="30" t="s">
        <v>58</v>
      </c>
      <c r="F130" s="30" t="s">
        <v>2392</v>
      </c>
      <c r="G130" s="29" t="n">
        <v>2320</v>
      </c>
    </row>
    <row r="131" customFormat="false" ht="15" hidden="false" customHeight="false" outlineLevel="0" collapsed="false">
      <c r="A131" s="30" t="n">
        <v>52190</v>
      </c>
      <c r="B131" s="30" t="s">
        <v>1419</v>
      </c>
      <c r="C131" s="30" t="s">
        <v>1420</v>
      </c>
      <c r="D131" s="31" t="n">
        <v>45190</v>
      </c>
      <c r="E131" s="30" t="s">
        <v>58</v>
      </c>
      <c r="F131" s="30" t="s">
        <v>2392</v>
      </c>
      <c r="G131" s="29" t="n">
        <v>98</v>
      </c>
    </row>
    <row r="132" customFormat="false" ht="15" hidden="false" customHeight="false" outlineLevel="0" collapsed="false">
      <c r="A132" s="30" t="n">
        <v>52191</v>
      </c>
      <c r="B132" s="30" t="s">
        <v>2397</v>
      </c>
      <c r="C132" s="30" t="s">
        <v>2398</v>
      </c>
      <c r="D132" s="31" t="n">
        <v>45190</v>
      </c>
      <c r="E132" s="30" t="s">
        <v>58</v>
      </c>
      <c r="F132" s="30" t="s">
        <v>2399</v>
      </c>
      <c r="G132" s="29" t="n">
        <v>804</v>
      </c>
    </row>
    <row r="133" customFormat="false" ht="15" hidden="false" customHeight="false" outlineLevel="0" collapsed="false">
      <c r="A133" s="30" t="n">
        <v>52192</v>
      </c>
      <c r="B133" s="30" t="s">
        <v>1020</v>
      </c>
      <c r="C133" s="30" t="s">
        <v>1021</v>
      </c>
      <c r="D133" s="31" t="n">
        <v>45190</v>
      </c>
      <c r="E133" s="30" t="s">
        <v>58</v>
      </c>
      <c r="F133" s="30" t="s">
        <v>2399</v>
      </c>
      <c r="G133" s="29" t="n">
        <v>1064</v>
      </c>
    </row>
    <row r="134" customFormat="false" ht="15" hidden="false" customHeight="false" outlineLevel="0" collapsed="false">
      <c r="A134" s="30" t="n">
        <v>52193</v>
      </c>
      <c r="B134" s="30" t="s">
        <v>132</v>
      </c>
      <c r="C134" s="30" t="s">
        <v>133</v>
      </c>
      <c r="D134" s="31" t="n">
        <v>45190</v>
      </c>
      <c r="E134" s="30" t="s">
        <v>58</v>
      </c>
      <c r="F134" s="30" t="s">
        <v>2399</v>
      </c>
      <c r="G134" s="29" t="n">
        <v>279.9</v>
      </c>
    </row>
    <row r="135" customFormat="false" ht="15" hidden="false" customHeight="false" outlineLevel="0" collapsed="false">
      <c r="A135" s="30" t="n">
        <v>52194</v>
      </c>
      <c r="B135" s="30" t="s">
        <v>134</v>
      </c>
      <c r="C135" s="30" t="s">
        <v>135</v>
      </c>
      <c r="D135" s="31" t="n">
        <v>45190</v>
      </c>
      <c r="E135" s="30" t="s">
        <v>58</v>
      </c>
      <c r="F135" s="30" t="s">
        <v>2399</v>
      </c>
      <c r="G135" s="29" t="n">
        <v>31.77</v>
      </c>
    </row>
    <row r="136" customFormat="false" ht="15" hidden="false" customHeight="false" outlineLevel="0" collapsed="false">
      <c r="A136" s="30" t="n">
        <v>52195</v>
      </c>
      <c r="B136" s="30" t="s">
        <v>259</v>
      </c>
      <c r="C136" s="30" t="s">
        <v>260</v>
      </c>
      <c r="D136" s="31" t="n">
        <v>45190</v>
      </c>
      <c r="E136" s="30" t="s">
        <v>58</v>
      </c>
      <c r="F136" s="30" t="s">
        <v>2399</v>
      </c>
      <c r="G136" s="29" t="n">
        <v>4825.5</v>
      </c>
    </row>
    <row r="137" customFormat="false" ht="15" hidden="false" customHeight="false" outlineLevel="0" collapsed="false">
      <c r="A137" s="30" t="n">
        <v>52196</v>
      </c>
      <c r="B137" s="30" t="s">
        <v>141</v>
      </c>
      <c r="C137" s="30" t="s">
        <v>142</v>
      </c>
      <c r="D137" s="31" t="n">
        <v>45190</v>
      </c>
      <c r="E137" s="30" t="s">
        <v>58</v>
      </c>
      <c r="F137" s="30" t="s">
        <v>2399</v>
      </c>
      <c r="G137" s="29" t="n">
        <v>6381.1</v>
      </c>
    </row>
    <row r="138" customFormat="false" ht="15" hidden="false" customHeight="false" outlineLevel="0" collapsed="false">
      <c r="A138" s="30" t="n">
        <v>52198</v>
      </c>
      <c r="B138" s="30" t="s">
        <v>2400</v>
      </c>
      <c r="C138" s="30" t="s">
        <v>2401</v>
      </c>
      <c r="D138" s="31" t="n">
        <v>45190</v>
      </c>
      <c r="E138" s="30" t="s">
        <v>58</v>
      </c>
      <c r="F138" s="30" t="s">
        <v>2399</v>
      </c>
      <c r="G138" s="29" t="n">
        <v>8587.24</v>
      </c>
    </row>
    <row r="139" customFormat="false" ht="15" hidden="false" customHeight="false" outlineLevel="0" collapsed="false">
      <c r="A139" s="30" t="n">
        <v>52199</v>
      </c>
      <c r="B139" s="30" t="s">
        <v>155</v>
      </c>
      <c r="C139" s="30" t="s">
        <v>156</v>
      </c>
      <c r="D139" s="31" t="n">
        <v>45190</v>
      </c>
      <c r="E139" s="30" t="s">
        <v>58</v>
      </c>
      <c r="F139" s="30" t="s">
        <v>2399</v>
      </c>
      <c r="G139" s="29" t="n">
        <v>2494.79</v>
      </c>
    </row>
    <row r="140" customFormat="false" ht="15" hidden="false" customHeight="false" outlineLevel="0" collapsed="false">
      <c r="A140" s="30" t="n">
        <v>52200</v>
      </c>
      <c r="B140" s="30" t="s">
        <v>157</v>
      </c>
      <c r="C140" s="30" t="s">
        <v>158</v>
      </c>
      <c r="D140" s="31" t="n">
        <v>45190</v>
      </c>
      <c r="E140" s="30" t="s">
        <v>58</v>
      </c>
      <c r="F140" s="30" t="s">
        <v>2399</v>
      </c>
      <c r="G140" s="29" t="n">
        <v>485.79</v>
      </c>
    </row>
    <row r="141" customFormat="false" ht="15" hidden="false" customHeight="false" outlineLevel="0" collapsed="false">
      <c r="A141" s="30" t="n">
        <v>52201</v>
      </c>
      <c r="B141" s="30" t="s">
        <v>270</v>
      </c>
      <c r="C141" s="30" t="s">
        <v>271</v>
      </c>
      <c r="D141" s="31" t="n">
        <v>45190</v>
      </c>
      <c r="E141" s="30" t="s">
        <v>58</v>
      </c>
      <c r="F141" s="30" t="s">
        <v>2399</v>
      </c>
      <c r="G141" s="29" t="n">
        <v>871.32</v>
      </c>
    </row>
    <row r="142" customFormat="false" ht="15" hidden="false" customHeight="false" outlineLevel="0" collapsed="false">
      <c r="A142" s="30" t="n">
        <v>52202</v>
      </c>
      <c r="B142" s="30" t="s">
        <v>445</v>
      </c>
      <c r="C142" s="30" t="s">
        <v>446</v>
      </c>
      <c r="D142" s="31" t="n">
        <v>45190</v>
      </c>
      <c r="E142" s="30" t="s">
        <v>58</v>
      </c>
      <c r="F142" s="30" t="s">
        <v>2399</v>
      </c>
      <c r="G142" s="29" t="n">
        <v>1450.88</v>
      </c>
    </row>
    <row r="143" customFormat="false" ht="15" hidden="false" customHeight="false" outlineLevel="0" collapsed="false">
      <c r="A143" s="30" t="n">
        <v>52203</v>
      </c>
      <c r="B143" s="30" t="s">
        <v>2151</v>
      </c>
      <c r="C143" s="30" t="s">
        <v>2152</v>
      </c>
      <c r="D143" s="31" t="n">
        <v>45190</v>
      </c>
      <c r="E143" s="30" t="s">
        <v>58</v>
      </c>
      <c r="F143" s="30" t="s">
        <v>2399</v>
      </c>
      <c r="G143" s="29" t="n">
        <v>50</v>
      </c>
    </row>
    <row r="144" customFormat="false" ht="15" hidden="false" customHeight="false" outlineLevel="0" collapsed="false">
      <c r="A144" s="30" t="n">
        <v>52204</v>
      </c>
      <c r="B144" s="30" t="s">
        <v>274</v>
      </c>
      <c r="C144" s="30" t="s">
        <v>275</v>
      </c>
      <c r="D144" s="31" t="n">
        <v>45190</v>
      </c>
      <c r="E144" s="30" t="s">
        <v>58</v>
      </c>
      <c r="F144" s="30" t="s">
        <v>2399</v>
      </c>
      <c r="G144" s="29" t="n">
        <v>11154.71</v>
      </c>
    </row>
    <row r="145" customFormat="false" ht="15" hidden="false" customHeight="false" outlineLevel="0" collapsed="false">
      <c r="A145" s="30" t="n">
        <v>52205</v>
      </c>
      <c r="B145" s="30" t="s">
        <v>2203</v>
      </c>
      <c r="C145" s="30" t="s">
        <v>2402</v>
      </c>
      <c r="D145" s="31" t="n">
        <v>45190</v>
      </c>
      <c r="E145" s="30" t="s">
        <v>58</v>
      </c>
      <c r="F145" s="30" t="s">
        <v>2399</v>
      </c>
      <c r="G145" s="29" t="n">
        <v>7852</v>
      </c>
    </row>
    <row r="146" customFormat="false" ht="15" hidden="false" customHeight="false" outlineLevel="0" collapsed="false">
      <c r="A146" s="30" t="n">
        <v>52206</v>
      </c>
      <c r="B146" s="30" t="s">
        <v>230</v>
      </c>
      <c r="C146" s="30" t="s">
        <v>868</v>
      </c>
      <c r="D146" s="31" t="n">
        <v>45190</v>
      </c>
      <c r="E146" s="30" t="s">
        <v>58</v>
      </c>
      <c r="F146" s="30" t="s">
        <v>2399</v>
      </c>
      <c r="G146" s="29" t="n">
        <v>1464.16</v>
      </c>
    </row>
    <row r="147" customFormat="false" ht="15" hidden="false" customHeight="false" outlineLevel="0" collapsed="false">
      <c r="A147" s="30" t="n">
        <v>52207</v>
      </c>
      <c r="B147" s="30" t="s">
        <v>175</v>
      </c>
      <c r="C147" s="30" t="s">
        <v>176</v>
      </c>
      <c r="D147" s="31" t="n">
        <v>45190</v>
      </c>
      <c r="E147" s="30" t="s">
        <v>58</v>
      </c>
      <c r="F147" s="30" t="s">
        <v>2399</v>
      </c>
      <c r="G147" s="29" t="n">
        <v>1621.27</v>
      </c>
    </row>
    <row r="148" customFormat="false" ht="15" hidden="false" customHeight="false" outlineLevel="0" collapsed="false">
      <c r="A148" s="30" t="n">
        <v>52208</v>
      </c>
      <c r="B148" s="30" t="s">
        <v>1976</v>
      </c>
      <c r="C148" s="30" t="s">
        <v>1977</v>
      </c>
      <c r="D148" s="31" t="n">
        <v>45190</v>
      </c>
      <c r="E148" s="30" t="s">
        <v>58</v>
      </c>
      <c r="F148" s="30" t="s">
        <v>2399</v>
      </c>
      <c r="G148" s="29" t="n">
        <v>1025</v>
      </c>
    </row>
    <row r="149" customFormat="false" ht="15" hidden="false" customHeight="false" outlineLevel="0" collapsed="false">
      <c r="A149" s="30" t="n">
        <v>52209</v>
      </c>
      <c r="B149" s="30" t="s">
        <v>182</v>
      </c>
      <c r="C149" s="30" t="s">
        <v>183</v>
      </c>
      <c r="D149" s="31" t="n">
        <v>45190</v>
      </c>
      <c r="E149" s="30" t="s">
        <v>58</v>
      </c>
      <c r="F149" s="30" t="s">
        <v>2399</v>
      </c>
      <c r="G149" s="29" t="n">
        <v>1272.48</v>
      </c>
    </row>
    <row r="150" customFormat="false" ht="15" hidden="false" customHeight="false" outlineLevel="0" collapsed="false">
      <c r="A150" s="30" t="n">
        <v>52210</v>
      </c>
      <c r="B150" s="30" t="s">
        <v>184</v>
      </c>
      <c r="C150" s="30" t="s">
        <v>185</v>
      </c>
      <c r="D150" s="31" t="n">
        <v>45190</v>
      </c>
      <c r="E150" s="30" t="s">
        <v>58</v>
      </c>
      <c r="F150" s="30" t="s">
        <v>2399</v>
      </c>
      <c r="G150" s="29" t="n">
        <v>12.34</v>
      </c>
    </row>
    <row r="151" customFormat="false" ht="15" hidden="false" customHeight="false" outlineLevel="0" collapsed="false">
      <c r="A151" s="30" t="n">
        <v>52211</v>
      </c>
      <c r="B151" s="30" t="s">
        <v>16</v>
      </c>
      <c r="C151" s="30" t="s">
        <v>17</v>
      </c>
      <c r="D151" s="31" t="n">
        <v>45190</v>
      </c>
      <c r="E151" s="30" t="s">
        <v>58</v>
      </c>
      <c r="F151" s="30" t="s">
        <v>2403</v>
      </c>
      <c r="G151" s="29" t="n">
        <v>170</v>
      </c>
    </row>
    <row r="152" customFormat="false" ht="15" hidden="false" customHeight="false" outlineLevel="0" collapsed="false">
      <c r="A152" s="30" t="n">
        <v>52212</v>
      </c>
      <c r="B152" s="30" t="s">
        <v>48</v>
      </c>
      <c r="C152" s="30" t="s">
        <v>49</v>
      </c>
      <c r="D152" s="31" t="n">
        <v>45191</v>
      </c>
      <c r="E152" s="30" t="s">
        <v>58</v>
      </c>
      <c r="F152" s="30" t="s">
        <v>2404</v>
      </c>
      <c r="G152" s="29" t="n">
        <v>28318.75</v>
      </c>
    </row>
    <row r="153" customFormat="false" ht="15" hidden="false" customHeight="false" outlineLevel="0" collapsed="false">
      <c r="A153" s="30" t="n">
        <v>52213</v>
      </c>
      <c r="B153" s="30" t="s">
        <v>90</v>
      </c>
      <c r="C153" s="30" t="s">
        <v>91</v>
      </c>
      <c r="D153" s="31" t="n">
        <v>45191</v>
      </c>
      <c r="E153" s="30" t="s">
        <v>58</v>
      </c>
      <c r="F153" s="30" t="s">
        <v>2405</v>
      </c>
      <c r="G153" s="29" t="n">
        <v>13387.88</v>
      </c>
    </row>
    <row r="154" customFormat="false" ht="15" hidden="false" customHeight="false" outlineLevel="0" collapsed="false">
      <c r="A154" s="30" t="n">
        <v>52214</v>
      </c>
      <c r="B154" s="30" t="s">
        <v>2156</v>
      </c>
      <c r="C154" s="30" t="s">
        <v>2406</v>
      </c>
      <c r="D154" s="31" t="n">
        <v>45191</v>
      </c>
      <c r="E154" s="30" t="s">
        <v>58</v>
      </c>
      <c r="F154" s="30" t="s">
        <v>2407</v>
      </c>
      <c r="G154" s="29" t="n">
        <v>212306</v>
      </c>
    </row>
    <row r="155" customFormat="false" ht="15" hidden="false" customHeight="false" outlineLevel="0" collapsed="false">
      <c r="A155" s="30" t="n">
        <v>52215</v>
      </c>
      <c r="B155" s="30" t="s">
        <v>226</v>
      </c>
      <c r="C155" s="30" t="s">
        <v>227</v>
      </c>
      <c r="D155" s="31" t="n">
        <v>45191</v>
      </c>
      <c r="E155" s="30" t="s">
        <v>58</v>
      </c>
      <c r="F155" s="30" t="s">
        <v>2408</v>
      </c>
      <c r="G155" s="29" t="n">
        <v>5522.72</v>
      </c>
    </row>
    <row r="156" customFormat="false" ht="15" hidden="false" customHeight="false" outlineLevel="0" collapsed="false">
      <c r="A156" s="30" t="n">
        <v>52216</v>
      </c>
      <c r="B156" s="30" t="s">
        <v>226</v>
      </c>
      <c r="C156" s="30" t="s">
        <v>227</v>
      </c>
      <c r="D156" s="31" t="n">
        <v>45191</v>
      </c>
      <c r="E156" s="30" t="s">
        <v>58</v>
      </c>
      <c r="F156" s="30" t="s">
        <v>2409</v>
      </c>
      <c r="G156" s="29" t="n">
        <v>2228.6</v>
      </c>
    </row>
    <row r="157" customFormat="false" ht="15" hidden="false" customHeight="false" outlineLevel="0" collapsed="false">
      <c r="A157" s="30" t="n">
        <v>52217</v>
      </c>
      <c r="B157" s="30" t="s">
        <v>103</v>
      </c>
      <c r="C157" s="30" t="s">
        <v>104</v>
      </c>
      <c r="D157" s="31" t="n">
        <v>45194</v>
      </c>
      <c r="E157" s="30" t="s">
        <v>58</v>
      </c>
      <c r="F157" s="30" t="s">
        <v>2410</v>
      </c>
      <c r="G157" s="29" t="n">
        <v>4847.07</v>
      </c>
    </row>
    <row r="158" customFormat="false" ht="15" hidden="false" customHeight="false" outlineLevel="0" collapsed="false">
      <c r="A158" s="30" t="n">
        <v>52218</v>
      </c>
      <c r="B158" s="30" t="s">
        <v>97</v>
      </c>
      <c r="C158" s="30" t="s">
        <v>98</v>
      </c>
      <c r="D158" s="31" t="n">
        <v>45194</v>
      </c>
      <c r="E158" s="30" t="s">
        <v>58</v>
      </c>
      <c r="F158" s="30" t="s">
        <v>2411</v>
      </c>
      <c r="G158" s="29" t="n">
        <v>105</v>
      </c>
    </row>
    <row r="159" customFormat="false" ht="15" hidden="false" customHeight="false" outlineLevel="0" collapsed="false">
      <c r="A159" s="30" t="n">
        <v>52219</v>
      </c>
      <c r="B159" s="30" t="s">
        <v>604</v>
      </c>
      <c r="C159" s="30" t="s">
        <v>605</v>
      </c>
      <c r="D159" s="31" t="n">
        <v>45194</v>
      </c>
      <c r="E159" s="30" t="s">
        <v>58</v>
      </c>
      <c r="F159" s="30" t="s">
        <v>2411</v>
      </c>
      <c r="G159" s="29" t="n">
        <v>27</v>
      </c>
    </row>
    <row r="160" customFormat="false" ht="15" hidden="false" customHeight="false" outlineLevel="0" collapsed="false">
      <c r="A160" s="30" t="n">
        <v>52220</v>
      </c>
      <c r="B160" s="30" t="s">
        <v>101</v>
      </c>
      <c r="C160" s="30" t="s">
        <v>102</v>
      </c>
      <c r="D160" s="31" t="n">
        <v>45194</v>
      </c>
      <c r="E160" s="30" t="s">
        <v>58</v>
      </c>
      <c r="F160" s="30" t="s">
        <v>2411</v>
      </c>
      <c r="G160" s="29" t="n">
        <v>14.28</v>
      </c>
    </row>
    <row r="161" customFormat="false" ht="15" hidden="false" customHeight="false" outlineLevel="0" collapsed="false">
      <c r="A161" s="30" t="n">
        <v>52221</v>
      </c>
      <c r="B161" s="30" t="s">
        <v>107</v>
      </c>
      <c r="C161" s="30" t="s">
        <v>107</v>
      </c>
      <c r="D161" s="31" t="n">
        <v>45194</v>
      </c>
      <c r="E161" s="30" t="s">
        <v>58</v>
      </c>
      <c r="F161" s="30" t="s">
        <v>2411</v>
      </c>
      <c r="G161" s="29" t="n">
        <v>863.01</v>
      </c>
    </row>
    <row r="162" customFormat="false" ht="15" hidden="false" customHeight="false" outlineLevel="0" collapsed="false">
      <c r="A162" s="30" t="n">
        <v>52222</v>
      </c>
      <c r="B162" s="30" t="s">
        <v>112</v>
      </c>
      <c r="C162" s="30" t="s">
        <v>113</v>
      </c>
      <c r="D162" s="31" t="n">
        <v>45194</v>
      </c>
      <c r="E162" s="30" t="s">
        <v>58</v>
      </c>
      <c r="F162" s="30" t="s">
        <v>2411</v>
      </c>
      <c r="G162" s="29" t="n">
        <v>4007.08</v>
      </c>
    </row>
    <row r="163" customFormat="false" ht="15" hidden="false" customHeight="false" outlineLevel="0" collapsed="false">
      <c r="A163" s="30" t="n">
        <v>52223</v>
      </c>
      <c r="B163" s="30" t="s">
        <v>114</v>
      </c>
      <c r="C163" s="30" t="s">
        <v>115</v>
      </c>
      <c r="D163" s="31" t="n">
        <v>45194</v>
      </c>
      <c r="E163" s="30" t="s">
        <v>58</v>
      </c>
      <c r="F163" s="30" t="s">
        <v>2411</v>
      </c>
      <c r="G163" s="29" t="n">
        <v>11968.12</v>
      </c>
    </row>
    <row r="164" customFormat="false" ht="15" hidden="false" customHeight="false" outlineLevel="0" collapsed="false">
      <c r="A164" s="30" t="n">
        <v>52224</v>
      </c>
      <c r="B164" s="30" t="s">
        <v>205</v>
      </c>
      <c r="C164" s="30" t="s">
        <v>206</v>
      </c>
      <c r="D164" s="31" t="n">
        <v>45194</v>
      </c>
      <c r="E164" s="30" t="s">
        <v>58</v>
      </c>
      <c r="F164" s="30" t="s">
        <v>2411</v>
      </c>
      <c r="G164" s="29" t="n">
        <v>161.99</v>
      </c>
    </row>
    <row r="165" customFormat="false" ht="15" hidden="false" customHeight="false" outlineLevel="0" collapsed="false">
      <c r="A165" s="30" t="n">
        <v>52225</v>
      </c>
      <c r="B165" s="30" t="s">
        <v>2412</v>
      </c>
      <c r="C165" s="30" t="s">
        <v>2413</v>
      </c>
      <c r="D165" s="31" t="n">
        <v>45194</v>
      </c>
      <c r="E165" s="30" t="s">
        <v>58</v>
      </c>
      <c r="F165" s="30" t="s">
        <v>2411</v>
      </c>
      <c r="G165" s="29" t="n">
        <v>40000</v>
      </c>
    </row>
    <row r="166" customFormat="false" ht="15" hidden="false" customHeight="false" outlineLevel="0" collapsed="false">
      <c r="A166" s="30" t="n">
        <v>52226</v>
      </c>
      <c r="B166" s="30" t="s">
        <v>247</v>
      </c>
      <c r="C166" s="30" t="s">
        <v>248</v>
      </c>
      <c r="D166" s="31" t="n">
        <v>45194</v>
      </c>
      <c r="E166" s="30" t="s">
        <v>58</v>
      </c>
      <c r="F166" s="30" t="s">
        <v>2411</v>
      </c>
      <c r="G166" s="29" t="n">
        <v>720</v>
      </c>
    </row>
    <row r="167" customFormat="false" ht="15" hidden="false" customHeight="false" outlineLevel="0" collapsed="false">
      <c r="A167" s="30" t="n">
        <v>52227</v>
      </c>
      <c r="B167" s="30" t="s">
        <v>226</v>
      </c>
      <c r="C167" s="30" t="s">
        <v>227</v>
      </c>
      <c r="D167" s="31" t="n">
        <v>45194</v>
      </c>
      <c r="E167" s="30" t="s">
        <v>58</v>
      </c>
      <c r="F167" s="30" t="s">
        <v>2411</v>
      </c>
      <c r="G167" s="29" t="n">
        <v>1014</v>
      </c>
    </row>
    <row r="168" customFormat="false" ht="15" hidden="false" customHeight="false" outlineLevel="0" collapsed="false">
      <c r="A168" s="30" t="n">
        <v>52228</v>
      </c>
      <c r="B168" s="30" t="s">
        <v>130</v>
      </c>
      <c r="C168" s="30" t="s">
        <v>131</v>
      </c>
      <c r="D168" s="31" t="n">
        <v>45194</v>
      </c>
      <c r="E168" s="30" t="s">
        <v>58</v>
      </c>
      <c r="F168" s="30" t="s">
        <v>2411</v>
      </c>
      <c r="G168" s="29" t="n">
        <v>18.5</v>
      </c>
    </row>
    <row r="169" customFormat="false" ht="15" hidden="false" customHeight="false" outlineLevel="0" collapsed="false">
      <c r="A169" s="30" t="n">
        <v>52229</v>
      </c>
      <c r="B169" s="30" t="s">
        <v>253</v>
      </c>
      <c r="C169" s="30" t="s">
        <v>254</v>
      </c>
      <c r="D169" s="31" t="n">
        <v>45194</v>
      </c>
      <c r="E169" s="30" t="s">
        <v>58</v>
      </c>
      <c r="F169" s="30" t="s">
        <v>2411</v>
      </c>
      <c r="G169" s="29" t="n">
        <v>1790</v>
      </c>
    </row>
    <row r="170" customFormat="false" ht="15" hidden="false" customHeight="false" outlineLevel="0" collapsed="false">
      <c r="A170" s="30" t="n">
        <v>52230</v>
      </c>
      <c r="B170" s="30" t="s">
        <v>259</v>
      </c>
      <c r="C170" s="30" t="s">
        <v>260</v>
      </c>
      <c r="D170" s="31" t="n">
        <v>45194</v>
      </c>
      <c r="E170" s="30" t="s">
        <v>58</v>
      </c>
      <c r="F170" s="30" t="s">
        <v>2411</v>
      </c>
      <c r="G170" s="29" t="n">
        <v>32289.5</v>
      </c>
    </row>
    <row r="171" customFormat="false" ht="15" hidden="false" customHeight="false" outlineLevel="0" collapsed="false">
      <c r="A171" s="30" t="n">
        <v>52231</v>
      </c>
      <c r="B171" s="30" t="s">
        <v>420</v>
      </c>
      <c r="C171" s="30" t="s">
        <v>614</v>
      </c>
      <c r="D171" s="31" t="n">
        <v>45194</v>
      </c>
      <c r="E171" s="30" t="s">
        <v>58</v>
      </c>
      <c r="F171" s="30" t="s">
        <v>2411</v>
      </c>
      <c r="G171" s="29" t="n">
        <v>3209.77</v>
      </c>
    </row>
    <row r="172" customFormat="false" ht="15" hidden="false" customHeight="false" outlineLevel="0" collapsed="false">
      <c r="A172" s="30" t="n">
        <v>52232</v>
      </c>
      <c r="B172" s="30" t="s">
        <v>1001</v>
      </c>
      <c r="C172" s="30" t="s">
        <v>1002</v>
      </c>
      <c r="D172" s="31" t="n">
        <v>45194</v>
      </c>
      <c r="E172" s="30" t="s">
        <v>58</v>
      </c>
      <c r="F172" s="30" t="s">
        <v>2411</v>
      </c>
      <c r="G172" s="29" t="n">
        <v>811</v>
      </c>
    </row>
    <row r="173" customFormat="false" ht="15" hidden="false" customHeight="false" outlineLevel="0" collapsed="false">
      <c r="A173" s="30" t="n">
        <v>52233</v>
      </c>
      <c r="B173" s="30" t="s">
        <v>147</v>
      </c>
      <c r="C173" s="30" t="s">
        <v>148</v>
      </c>
      <c r="D173" s="31" t="n">
        <v>45194</v>
      </c>
      <c r="E173" s="30" t="s">
        <v>58</v>
      </c>
      <c r="F173" s="30" t="s">
        <v>2411</v>
      </c>
      <c r="G173" s="29" t="n">
        <v>75.54</v>
      </c>
    </row>
    <row r="174" customFormat="false" ht="15" hidden="false" customHeight="false" outlineLevel="0" collapsed="false">
      <c r="A174" s="30" t="n">
        <v>52234</v>
      </c>
      <c r="B174" s="30" t="s">
        <v>2414</v>
      </c>
      <c r="C174" s="30" t="s">
        <v>2415</v>
      </c>
      <c r="D174" s="31" t="n">
        <v>45194</v>
      </c>
      <c r="E174" s="30" t="s">
        <v>58</v>
      </c>
      <c r="F174" s="30" t="s">
        <v>2411</v>
      </c>
      <c r="G174" s="29" t="n">
        <v>240</v>
      </c>
    </row>
    <row r="175" customFormat="false" ht="15" hidden="false" customHeight="false" outlineLevel="0" collapsed="false">
      <c r="A175" s="30" t="n">
        <v>52235</v>
      </c>
      <c r="B175" s="30" t="s">
        <v>1025</v>
      </c>
      <c r="C175" s="30" t="s">
        <v>1026</v>
      </c>
      <c r="D175" s="31" t="n">
        <v>45194</v>
      </c>
      <c r="E175" s="30" t="s">
        <v>58</v>
      </c>
      <c r="F175" s="30" t="s">
        <v>2411</v>
      </c>
      <c r="G175" s="29" t="n">
        <v>644</v>
      </c>
    </row>
    <row r="176" customFormat="false" ht="15" hidden="false" customHeight="false" outlineLevel="0" collapsed="false">
      <c r="A176" s="30" t="n">
        <v>52236</v>
      </c>
      <c r="B176" s="30" t="s">
        <v>151</v>
      </c>
      <c r="C176" s="30" t="s">
        <v>837</v>
      </c>
      <c r="D176" s="31" t="n">
        <v>45194</v>
      </c>
      <c r="E176" s="30" t="s">
        <v>58</v>
      </c>
      <c r="F176" s="30" t="s">
        <v>2411</v>
      </c>
      <c r="G176" s="29" t="n">
        <v>1280.9</v>
      </c>
    </row>
    <row r="177" customFormat="false" ht="15" hidden="false" customHeight="false" outlineLevel="0" collapsed="false">
      <c r="A177" s="30" t="n">
        <v>52237</v>
      </c>
      <c r="B177" s="30" t="s">
        <v>2416</v>
      </c>
      <c r="C177" s="30" t="s">
        <v>2417</v>
      </c>
      <c r="D177" s="31" t="n">
        <v>45194</v>
      </c>
      <c r="E177" s="30" t="s">
        <v>58</v>
      </c>
      <c r="F177" s="30" t="s">
        <v>2411</v>
      </c>
      <c r="G177" s="29" t="n">
        <v>286.84</v>
      </c>
    </row>
    <row r="178" customFormat="false" ht="15" hidden="false" customHeight="false" outlineLevel="0" collapsed="false">
      <c r="A178" s="30" t="n">
        <v>52238</v>
      </c>
      <c r="B178" s="30" t="s">
        <v>155</v>
      </c>
      <c r="C178" s="30" t="s">
        <v>156</v>
      </c>
      <c r="D178" s="31" t="n">
        <v>45194</v>
      </c>
      <c r="E178" s="30" t="s">
        <v>58</v>
      </c>
      <c r="F178" s="30" t="s">
        <v>2411</v>
      </c>
      <c r="G178" s="29" t="n">
        <v>194.89</v>
      </c>
    </row>
    <row r="179" customFormat="false" ht="15" hidden="false" customHeight="false" outlineLevel="0" collapsed="false">
      <c r="A179" s="30" t="n">
        <v>52239</v>
      </c>
      <c r="B179" s="30" t="s">
        <v>588</v>
      </c>
      <c r="C179" s="30" t="s">
        <v>589</v>
      </c>
      <c r="D179" s="31" t="n">
        <v>45194</v>
      </c>
      <c r="E179" s="30" t="s">
        <v>58</v>
      </c>
      <c r="F179" s="30" t="s">
        <v>2411</v>
      </c>
      <c r="G179" s="29" t="n">
        <v>587.88</v>
      </c>
    </row>
    <row r="180" customFormat="false" ht="15" hidden="false" customHeight="false" outlineLevel="0" collapsed="false">
      <c r="A180" s="30" t="n">
        <v>52240</v>
      </c>
      <c r="B180" s="30" t="s">
        <v>1224</v>
      </c>
      <c r="C180" s="30" t="s">
        <v>1225</v>
      </c>
      <c r="D180" s="31" t="n">
        <v>45194</v>
      </c>
      <c r="E180" s="30" t="s">
        <v>58</v>
      </c>
      <c r="F180" s="30" t="s">
        <v>2411</v>
      </c>
      <c r="G180" s="29" t="n">
        <v>343.5</v>
      </c>
    </row>
    <row r="181" customFormat="false" ht="15" hidden="false" customHeight="false" outlineLevel="0" collapsed="false">
      <c r="A181" s="30" t="n">
        <v>52241</v>
      </c>
      <c r="B181" s="30" t="s">
        <v>372</v>
      </c>
      <c r="C181" s="30" t="s">
        <v>373</v>
      </c>
      <c r="D181" s="31" t="n">
        <v>45194</v>
      </c>
      <c r="E181" s="30" t="s">
        <v>58</v>
      </c>
      <c r="F181" s="30" t="s">
        <v>2411</v>
      </c>
      <c r="G181" s="29" t="n">
        <v>256.5</v>
      </c>
    </row>
    <row r="182" customFormat="false" ht="15" hidden="false" customHeight="false" outlineLevel="0" collapsed="false">
      <c r="A182" s="30" t="n">
        <v>52242</v>
      </c>
      <c r="B182" s="30" t="s">
        <v>171</v>
      </c>
      <c r="C182" s="30" t="s">
        <v>172</v>
      </c>
      <c r="D182" s="31" t="n">
        <v>45194</v>
      </c>
      <c r="E182" s="30" t="s">
        <v>58</v>
      </c>
      <c r="F182" s="30" t="s">
        <v>2411</v>
      </c>
      <c r="G182" s="29" t="n">
        <v>150.77</v>
      </c>
    </row>
    <row r="183" customFormat="false" ht="15" hidden="false" customHeight="false" outlineLevel="0" collapsed="false">
      <c r="A183" s="30" t="n">
        <v>52243</v>
      </c>
      <c r="B183" s="30" t="s">
        <v>184</v>
      </c>
      <c r="C183" s="30" t="s">
        <v>185</v>
      </c>
      <c r="D183" s="31" t="n">
        <v>45194</v>
      </c>
      <c r="E183" s="30" t="s">
        <v>58</v>
      </c>
      <c r="F183" s="30" t="s">
        <v>2411</v>
      </c>
      <c r="G183" s="29" t="n">
        <v>608.9</v>
      </c>
    </row>
    <row r="184" customFormat="false" ht="15" hidden="false" customHeight="false" outlineLevel="0" collapsed="false">
      <c r="A184" s="30" t="n">
        <v>52244</v>
      </c>
      <c r="B184" s="30" t="s">
        <v>186</v>
      </c>
      <c r="C184" s="30" t="s">
        <v>186</v>
      </c>
      <c r="D184" s="31" t="n">
        <v>45196</v>
      </c>
      <c r="E184" s="30" t="s">
        <v>58</v>
      </c>
      <c r="F184" s="30" t="s">
        <v>2418</v>
      </c>
      <c r="G184" s="29" t="n">
        <v>1277.1</v>
      </c>
    </row>
    <row r="185" customFormat="false" ht="15" hidden="false" customHeight="false" outlineLevel="0" collapsed="false">
      <c r="A185" s="30" t="n">
        <v>52245</v>
      </c>
      <c r="B185" s="30" t="s">
        <v>190</v>
      </c>
      <c r="C185" s="30" t="s">
        <v>979</v>
      </c>
      <c r="D185" s="31" t="n">
        <v>45196</v>
      </c>
      <c r="E185" s="30" t="s">
        <v>58</v>
      </c>
      <c r="F185" s="30" t="s">
        <v>2418</v>
      </c>
      <c r="G185" s="29" t="n">
        <v>99.77</v>
      </c>
    </row>
    <row r="186" customFormat="false" ht="15" hidden="false" customHeight="false" outlineLevel="0" collapsed="false">
      <c r="A186" s="30" t="n">
        <v>52246</v>
      </c>
      <c r="B186" s="30" t="s">
        <v>194</v>
      </c>
      <c r="C186" s="30" t="s">
        <v>195</v>
      </c>
      <c r="D186" s="31" t="n">
        <v>45196</v>
      </c>
      <c r="E186" s="30" t="s">
        <v>58</v>
      </c>
      <c r="F186" s="30" t="s">
        <v>2418</v>
      </c>
      <c r="G186" s="29" t="n">
        <v>85.79</v>
      </c>
    </row>
    <row r="187" customFormat="false" ht="15" hidden="false" customHeight="false" outlineLevel="0" collapsed="false">
      <c r="A187" s="30" t="n">
        <v>52247</v>
      </c>
      <c r="B187" s="30" t="s">
        <v>2419</v>
      </c>
      <c r="C187" s="30" t="s">
        <v>2420</v>
      </c>
      <c r="D187" s="31" t="n">
        <v>45196</v>
      </c>
      <c r="E187" s="30" t="s">
        <v>58</v>
      </c>
      <c r="F187" s="30" t="s">
        <v>2421</v>
      </c>
      <c r="G187" s="29" t="n">
        <v>461.93</v>
      </c>
    </row>
    <row r="188" customFormat="false" ht="15" hidden="false" customHeight="false" outlineLevel="0" collapsed="false">
      <c r="A188" s="30" t="n">
        <v>52248</v>
      </c>
      <c r="B188" s="30" t="s">
        <v>2422</v>
      </c>
      <c r="C188" s="30" t="s">
        <v>2423</v>
      </c>
      <c r="D188" s="31" t="n">
        <v>45196</v>
      </c>
      <c r="E188" s="30" t="s">
        <v>58</v>
      </c>
      <c r="F188" s="30" t="s">
        <v>2421</v>
      </c>
      <c r="G188" s="29" t="n">
        <v>88.3</v>
      </c>
    </row>
    <row r="189" customFormat="false" ht="15" hidden="false" customHeight="false" outlineLevel="0" collapsed="false">
      <c r="A189" s="30" t="n">
        <v>52249</v>
      </c>
      <c r="B189" s="30" t="s">
        <v>489</v>
      </c>
      <c r="C189" s="30" t="s">
        <v>490</v>
      </c>
      <c r="D189" s="31" t="n">
        <v>45196</v>
      </c>
      <c r="E189" s="30" t="s">
        <v>58</v>
      </c>
      <c r="F189" s="30" t="s">
        <v>2421</v>
      </c>
      <c r="G189" s="29" t="n">
        <v>1006.01</v>
      </c>
    </row>
    <row r="190" customFormat="false" ht="15" hidden="false" customHeight="false" outlineLevel="0" collapsed="false">
      <c r="A190" s="30" t="n">
        <v>52250</v>
      </c>
      <c r="B190" s="30" t="s">
        <v>21</v>
      </c>
      <c r="C190" s="30" t="s">
        <v>22</v>
      </c>
      <c r="D190" s="31" t="n">
        <v>45198</v>
      </c>
      <c r="E190" s="30" t="s">
        <v>58</v>
      </c>
      <c r="F190" s="30" t="s">
        <v>2424</v>
      </c>
      <c r="G190" s="29" t="n">
        <v>9638.58</v>
      </c>
    </row>
    <row r="191" customFormat="false" ht="15" hidden="false" customHeight="false" outlineLevel="0" collapsed="false">
      <c r="A191" s="30" t="n">
        <v>52251</v>
      </c>
      <c r="B191" s="30" t="s">
        <v>85</v>
      </c>
      <c r="C191" s="30" t="s">
        <v>86</v>
      </c>
      <c r="D191" s="31" t="n">
        <v>45198</v>
      </c>
      <c r="E191" s="30" t="s">
        <v>58</v>
      </c>
      <c r="F191" s="30" t="s">
        <v>2425</v>
      </c>
      <c r="G191" s="29" t="n">
        <v>10455.9</v>
      </c>
    </row>
    <row r="192" customFormat="false" ht="15" hidden="false" customHeight="false" outlineLevel="0" collapsed="false">
      <c r="A192" s="30" t="n">
        <v>52252</v>
      </c>
      <c r="B192" s="30" t="s">
        <v>2426</v>
      </c>
      <c r="C192" s="30" t="s">
        <v>2427</v>
      </c>
      <c r="D192" s="31" t="n">
        <v>45198</v>
      </c>
      <c r="E192" s="30" t="s">
        <v>58</v>
      </c>
      <c r="F192" s="30" t="s">
        <v>2428</v>
      </c>
      <c r="G192" s="29" t="n">
        <v>1485</v>
      </c>
    </row>
    <row r="193" customFormat="false" ht="15" hidden="false" customHeight="false" outlineLevel="0" collapsed="false">
      <c r="A193" s="30" t="n">
        <v>52253</v>
      </c>
      <c r="B193" s="30" t="s">
        <v>610</v>
      </c>
      <c r="C193" s="30" t="s">
        <v>611</v>
      </c>
      <c r="D193" s="31" t="n">
        <v>45198</v>
      </c>
      <c r="E193" s="30" t="s">
        <v>58</v>
      </c>
      <c r="F193" s="30" t="s">
        <v>2429</v>
      </c>
      <c r="G193" s="29" t="n">
        <v>2627.8</v>
      </c>
    </row>
    <row r="194" customFormat="false" ht="15" hidden="false" customHeight="false" outlineLevel="0" collapsed="false">
      <c r="A194" s="30" t="n">
        <v>52254</v>
      </c>
      <c r="B194" s="30" t="s">
        <v>2430</v>
      </c>
      <c r="C194" s="30" t="s">
        <v>2431</v>
      </c>
      <c r="D194" s="31" t="n">
        <v>45198</v>
      </c>
      <c r="E194" s="30" t="s">
        <v>58</v>
      </c>
      <c r="F194" s="30" t="s">
        <v>2432</v>
      </c>
      <c r="G194" s="29" t="n">
        <v>1124.96</v>
      </c>
    </row>
    <row r="195" customFormat="false" ht="15" hidden="false" customHeight="false" outlineLevel="0" collapsed="false">
      <c r="A195" s="30" t="n">
        <v>52255</v>
      </c>
      <c r="B195" s="30" t="s">
        <v>2433</v>
      </c>
      <c r="C195" s="30" t="s">
        <v>2434</v>
      </c>
      <c r="D195" s="31" t="n">
        <v>45199</v>
      </c>
      <c r="E195" s="30" t="s">
        <v>58</v>
      </c>
      <c r="F195" s="30" t="s">
        <v>2435</v>
      </c>
      <c r="G195" s="29" t="n">
        <v>252.63</v>
      </c>
    </row>
    <row r="196" customFormat="false" ht="15" hidden="false" customHeight="false" outlineLevel="0" collapsed="false">
      <c r="A196" s="30" t="n">
        <v>52256</v>
      </c>
      <c r="B196" s="30" t="s">
        <v>2290</v>
      </c>
      <c r="C196" s="30" t="s">
        <v>2290</v>
      </c>
      <c r="D196" s="31" t="n">
        <v>45199</v>
      </c>
      <c r="E196" s="30" t="s">
        <v>58</v>
      </c>
      <c r="F196" s="30" t="s">
        <v>2436</v>
      </c>
      <c r="G196" s="29" t="n">
        <v>15.24</v>
      </c>
    </row>
    <row r="197" customFormat="false" ht="15" hidden="false" customHeight="false" outlineLevel="0" collapsed="false">
      <c r="A197" s="30" t="n">
        <v>52257</v>
      </c>
      <c r="B197" s="30" t="s">
        <v>919</v>
      </c>
      <c r="C197" s="30" t="s">
        <v>920</v>
      </c>
      <c r="D197" s="31" t="n">
        <v>45199</v>
      </c>
      <c r="E197" s="30" t="s">
        <v>58</v>
      </c>
      <c r="F197" s="30" t="s">
        <v>2436</v>
      </c>
      <c r="G197" s="29" t="n">
        <v>23.82</v>
      </c>
    </row>
    <row r="198" customFormat="false" ht="15" hidden="false" customHeight="false" outlineLevel="0" collapsed="false">
      <c r="A198" s="30" t="n">
        <v>52258</v>
      </c>
      <c r="B198" s="30" t="s">
        <v>489</v>
      </c>
      <c r="C198" s="30" t="s">
        <v>490</v>
      </c>
      <c r="D198" s="31" t="n">
        <v>45199</v>
      </c>
      <c r="E198" s="30" t="s">
        <v>58</v>
      </c>
      <c r="F198" s="30" t="s">
        <v>2436</v>
      </c>
      <c r="G198" s="29" t="n">
        <v>10.46</v>
      </c>
    </row>
    <row r="199" customFormat="false" ht="15" hidden="false" customHeight="false" outlineLevel="0" collapsed="false">
      <c r="A199" s="30" t="n">
        <v>52259</v>
      </c>
      <c r="B199" s="30" t="s">
        <v>321</v>
      </c>
      <c r="C199" s="30" t="s">
        <v>322</v>
      </c>
      <c r="D199" s="31" t="n">
        <v>45199</v>
      </c>
      <c r="E199" s="30" t="s">
        <v>58</v>
      </c>
      <c r="F199" s="30" t="s">
        <v>2437</v>
      </c>
      <c r="G199" s="29" t="n">
        <v>5444</v>
      </c>
    </row>
    <row r="200" customFormat="false" ht="15" hidden="false" customHeight="false" outlineLevel="0" collapsed="false">
      <c r="A200" s="30" t="n">
        <v>52260</v>
      </c>
      <c r="B200" s="30" t="s">
        <v>170</v>
      </c>
      <c r="C200" s="30" t="s">
        <v>599</v>
      </c>
      <c r="D200" s="31" t="n">
        <v>45199</v>
      </c>
      <c r="E200" s="30" t="s">
        <v>58</v>
      </c>
      <c r="F200" s="30" t="s">
        <v>2438</v>
      </c>
      <c r="G200" s="29" t="n">
        <v>9.4</v>
      </c>
    </row>
    <row r="201" customFormat="false" ht="15" hidden="false" customHeight="false" outlineLevel="0" collapsed="false">
      <c r="A201" s="30" t="n">
        <v>52261</v>
      </c>
      <c r="B201" s="30" t="s">
        <v>21</v>
      </c>
      <c r="C201" s="30" t="s">
        <v>22</v>
      </c>
      <c r="D201" s="31" t="n">
        <v>45199</v>
      </c>
      <c r="E201" s="30" t="s">
        <v>58</v>
      </c>
      <c r="F201" s="30" t="s">
        <v>2439</v>
      </c>
      <c r="G201" s="29" t="n">
        <v>123195.65</v>
      </c>
    </row>
    <row r="202" customFormat="false" ht="15" hidden="false" customHeight="false" outlineLevel="0" collapsed="false">
      <c r="A202" s="30" t="n">
        <v>52262</v>
      </c>
      <c r="B202" s="30" t="s">
        <v>226</v>
      </c>
      <c r="C202" s="30" t="s">
        <v>227</v>
      </c>
      <c r="D202" s="31" t="n">
        <v>45199</v>
      </c>
      <c r="E202" s="30" t="s">
        <v>58</v>
      </c>
      <c r="F202" s="30" t="s">
        <v>2440</v>
      </c>
      <c r="G202" s="29" t="n">
        <v>1652.24</v>
      </c>
    </row>
    <row r="203" customFormat="false" ht="15" hidden="false" customHeight="false" outlineLevel="0" collapsed="false">
      <c r="A203" s="30" t="n">
        <v>52263</v>
      </c>
      <c r="B203" s="30" t="s">
        <v>101</v>
      </c>
      <c r="C203" s="30" t="s">
        <v>102</v>
      </c>
      <c r="D203" s="31" t="n">
        <v>45199</v>
      </c>
      <c r="E203" s="30" t="s">
        <v>58</v>
      </c>
      <c r="F203" s="30" t="s">
        <v>2441</v>
      </c>
      <c r="G203" s="29" t="n">
        <v>302.94</v>
      </c>
    </row>
    <row r="204" customFormat="false" ht="15" hidden="false" customHeight="false" outlineLevel="0" collapsed="false">
      <c r="A204" s="30" t="n">
        <v>52264</v>
      </c>
      <c r="B204" s="30" t="s">
        <v>345</v>
      </c>
      <c r="C204" s="30" t="s">
        <v>346</v>
      </c>
      <c r="D204" s="31" t="n">
        <v>45199</v>
      </c>
      <c r="E204" s="30" t="s">
        <v>58</v>
      </c>
      <c r="F204" s="30" t="s">
        <v>2441</v>
      </c>
      <c r="G204" s="29" t="n">
        <v>374</v>
      </c>
    </row>
    <row r="205" customFormat="false" ht="15" hidden="false" customHeight="false" outlineLevel="0" collapsed="false">
      <c r="A205" s="30" t="n">
        <v>52265</v>
      </c>
      <c r="B205" s="30" t="s">
        <v>407</v>
      </c>
      <c r="C205" s="30" t="s">
        <v>408</v>
      </c>
      <c r="D205" s="31" t="n">
        <v>45199</v>
      </c>
      <c r="E205" s="30" t="s">
        <v>58</v>
      </c>
      <c r="F205" s="30" t="s">
        <v>2441</v>
      </c>
      <c r="G205" s="29" t="n">
        <v>330</v>
      </c>
    </row>
    <row r="206" customFormat="false" ht="15" hidden="false" customHeight="false" outlineLevel="0" collapsed="false">
      <c r="A206" s="30" t="n">
        <v>52266</v>
      </c>
      <c r="B206" s="30" t="s">
        <v>397</v>
      </c>
      <c r="C206" s="30" t="s">
        <v>650</v>
      </c>
      <c r="D206" s="31" t="n">
        <v>45199</v>
      </c>
      <c r="E206" s="30" t="s">
        <v>58</v>
      </c>
      <c r="F206" s="30" t="s">
        <v>2441</v>
      </c>
      <c r="G206" s="29" t="n">
        <v>383.33</v>
      </c>
    </row>
    <row r="207" customFormat="false" ht="15" hidden="false" customHeight="false" outlineLevel="0" collapsed="false">
      <c r="A207" s="30" t="n">
        <v>52267</v>
      </c>
      <c r="B207" s="30" t="s">
        <v>120</v>
      </c>
      <c r="C207" s="30" t="s">
        <v>121</v>
      </c>
      <c r="D207" s="31" t="n">
        <v>45199</v>
      </c>
      <c r="E207" s="30" t="s">
        <v>58</v>
      </c>
      <c r="F207" s="30" t="s">
        <v>2441</v>
      </c>
      <c r="G207" s="29" t="n">
        <v>474</v>
      </c>
    </row>
    <row r="208" customFormat="false" ht="15" hidden="false" customHeight="false" outlineLevel="0" collapsed="false">
      <c r="A208" s="30" t="n">
        <v>52268</v>
      </c>
      <c r="B208" s="30" t="s">
        <v>253</v>
      </c>
      <c r="C208" s="30" t="s">
        <v>254</v>
      </c>
      <c r="D208" s="31" t="n">
        <v>45199</v>
      </c>
      <c r="E208" s="30" t="s">
        <v>58</v>
      </c>
      <c r="F208" s="30" t="s">
        <v>2441</v>
      </c>
      <c r="G208" s="29" t="n">
        <v>100</v>
      </c>
    </row>
    <row r="209" customFormat="false" ht="15" hidden="false" customHeight="false" outlineLevel="0" collapsed="false">
      <c r="A209" s="30" t="n">
        <v>52269</v>
      </c>
      <c r="B209" s="30" t="s">
        <v>259</v>
      </c>
      <c r="C209" s="30" t="s">
        <v>260</v>
      </c>
      <c r="D209" s="31" t="n">
        <v>45199</v>
      </c>
      <c r="E209" s="30" t="s">
        <v>58</v>
      </c>
      <c r="F209" s="30" t="s">
        <v>2441</v>
      </c>
      <c r="G209" s="29" t="n">
        <v>6853.49</v>
      </c>
    </row>
    <row r="210" customFormat="false" ht="15" hidden="false" customHeight="false" outlineLevel="0" collapsed="false">
      <c r="A210" s="30" t="n">
        <v>52270</v>
      </c>
      <c r="B210" s="30" t="s">
        <v>364</v>
      </c>
      <c r="C210" s="30" t="s">
        <v>365</v>
      </c>
      <c r="D210" s="31" t="n">
        <v>45199</v>
      </c>
      <c r="E210" s="30" t="s">
        <v>58</v>
      </c>
      <c r="F210" s="30" t="s">
        <v>2441</v>
      </c>
      <c r="G210" s="29" t="n">
        <v>4434</v>
      </c>
    </row>
    <row r="211" customFormat="false" ht="15" hidden="false" customHeight="false" outlineLevel="0" collapsed="false">
      <c r="A211" s="30" t="n">
        <v>52271</v>
      </c>
      <c r="B211" s="30" t="s">
        <v>420</v>
      </c>
      <c r="C211" s="30" t="s">
        <v>614</v>
      </c>
      <c r="D211" s="31" t="n">
        <v>45199</v>
      </c>
      <c r="E211" s="30" t="s">
        <v>58</v>
      </c>
      <c r="F211" s="30" t="s">
        <v>2441</v>
      </c>
      <c r="G211" s="29" t="n">
        <v>22500</v>
      </c>
    </row>
    <row r="212" customFormat="false" ht="15" hidden="false" customHeight="false" outlineLevel="0" collapsed="false">
      <c r="A212" s="30" t="n">
        <v>52272</v>
      </c>
      <c r="B212" s="30" t="s">
        <v>141</v>
      </c>
      <c r="C212" s="30" t="s">
        <v>142</v>
      </c>
      <c r="D212" s="31" t="n">
        <v>45199</v>
      </c>
      <c r="E212" s="30" t="s">
        <v>58</v>
      </c>
      <c r="F212" s="30" t="s">
        <v>2441</v>
      </c>
      <c r="G212" s="29" t="n">
        <v>5337.98</v>
      </c>
    </row>
    <row r="213" customFormat="false" ht="15" hidden="false" customHeight="false" outlineLevel="0" collapsed="false">
      <c r="A213" s="30" t="n">
        <v>52273</v>
      </c>
      <c r="B213" s="30" t="s">
        <v>1437</v>
      </c>
      <c r="C213" s="30" t="s">
        <v>2442</v>
      </c>
      <c r="D213" s="31" t="n">
        <v>45199</v>
      </c>
      <c r="E213" s="30" t="s">
        <v>58</v>
      </c>
      <c r="F213" s="30" t="s">
        <v>2441</v>
      </c>
      <c r="G213" s="29" t="n">
        <v>5940</v>
      </c>
    </row>
    <row r="214" customFormat="false" ht="15" hidden="false" customHeight="false" outlineLevel="0" collapsed="false">
      <c r="A214" s="30" t="n">
        <v>52274</v>
      </c>
      <c r="B214" s="30" t="s">
        <v>370</v>
      </c>
      <c r="C214" s="30" t="s">
        <v>371</v>
      </c>
      <c r="D214" s="31" t="n">
        <v>45199</v>
      </c>
      <c r="E214" s="30" t="s">
        <v>58</v>
      </c>
      <c r="F214" s="30" t="s">
        <v>2441</v>
      </c>
      <c r="G214" s="29" t="n">
        <v>17024.14</v>
      </c>
    </row>
    <row r="215" customFormat="false" ht="15" hidden="false" customHeight="false" outlineLevel="0" collapsed="false">
      <c r="A215" s="30" t="n">
        <v>52275</v>
      </c>
      <c r="B215" s="30" t="s">
        <v>151</v>
      </c>
      <c r="C215" s="30" t="s">
        <v>837</v>
      </c>
      <c r="D215" s="31" t="n">
        <v>45199</v>
      </c>
      <c r="E215" s="30" t="s">
        <v>58</v>
      </c>
      <c r="F215" s="30" t="s">
        <v>2441</v>
      </c>
      <c r="G215" s="29" t="n">
        <v>6525.82</v>
      </c>
    </row>
    <row r="216" customFormat="false" ht="15" hidden="false" customHeight="false" outlineLevel="0" collapsed="false">
      <c r="A216" s="30" t="n">
        <v>52276</v>
      </c>
      <c r="B216" s="30" t="s">
        <v>584</v>
      </c>
      <c r="C216" s="30" t="s">
        <v>585</v>
      </c>
      <c r="D216" s="31" t="n">
        <v>45199</v>
      </c>
      <c r="E216" s="30" t="s">
        <v>58</v>
      </c>
      <c r="F216" s="30" t="s">
        <v>2441</v>
      </c>
      <c r="G216" s="29" t="n">
        <v>23.64</v>
      </c>
    </row>
    <row r="217" customFormat="false" ht="15" hidden="false" customHeight="false" outlineLevel="0" collapsed="false">
      <c r="A217" s="30" t="n">
        <v>52277</v>
      </c>
      <c r="B217" s="30" t="s">
        <v>272</v>
      </c>
      <c r="C217" s="30" t="s">
        <v>273</v>
      </c>
      <c r="D217" s="31" t="n">
        <v>45199</v>
      </c>
      <c r="E217" s="30" t="s">
        <v>58</v>
      </c>
      <c r="F217" s="30" t="s">
        <v>2441</v>
      </c>
      <c r="G217" s="29" t="n">
        <v>32101.17</v>
      </c>
    </row>
    <row r="218" customFormat="false" ht="15" hidden="false" customHeight="false" outlineLevel="0" collapsed="false">
      <c r="A218" s="30" t="n">
        <v>52278</v>
      </c>
      <c r="B218" s="30" t="s">
        <v>604</v>
      </c>
      <c r="C218" s="30" t="s">
        <v>605</v>
      </c>
      <c r="D218" s="31" t="n">
        <v>45199</v>
      </c>
      <c r="E218" s="30" t="s">
        <v>58</v>
      </c>
      <c r="F218" s="30" t="s">
        <v>2443</v>
      </c>
      <c r="G218" s="29" t="n">
        <v>81</v>
      </c>
    </row>
    <row r="219" customFormat="false" ht="15" hidden="false" customHeight="false" outlineLevel="0" collapsed="false">
      <c r="A219" s="30" t="n">
        <v>52279</v>
      </c>
      <c r="B219" s="30" t="s">
        <v>349</v>
      </c>
      <c r="C219" s="30" t="s">
        <v>350</v>
      </c>
      <c r="D219" s="31" t="n">
        <v>45199</v>
      </c>
      <c r="E219" s="30" t="s">
        <v>58</v>
      </c>
      <c r="F219" s="30" t="s">
        <v>2443</v>
      </c>
      <c r="G219" s="29" t="n">
        <v>7835</v>
      </c>
    </row>
    <row r="220" customFormat="false" ht="15" hidden="false" customHeight="false" outlineLevel="0" collapsed="false">
      <c r="A220" s="30" t="n">
        <v>52280</v>
      </c>
      <c r="B220" s="30" t="s">
        <v>1015</v>
      </c>
      <c r="C220" s="30" t="s">
        <v>1016</v>
      </c>
      <c r="D220" s="31" t="n">
        <v>45199</v>
      </c>
      <c r="E220" s="30" t="s">
        <v>58</v>
      </c>
      <c r="F220" s="30" t="s">
        <v>2443</v>
      </c>
      <c r="G220" s="29" t="n">
        <v>58.82</v>
      </c>
    </row>
    <row r="221" customFormat="false" ht="15" hidden="false" customHeight="false" outlineLevel="0" collapsed="false">
      <c r="A221" s="30" t="n">
        <v>52281</v>
      </c>
      <c r="B221" s="30" t="s">
        <v>247</v>
      </c>
      <c r="C221" s="30" t="s">
        <v>248</v>
      </c>
      <c r="D221" s="31" t="n">
        <v>45199</v>
      </c>
      <c r="E221" s="30" t="s">
        <v>58</v>
      </c>
      <c r="F221" s="30" t="s">
        <v>2443</v>
      </c>
      <c r="G221" s="29" t="n">
        <v>8831.91</v>
      </c>
    </row>
    <row r="222" customFormat="false" ht="15" hidden="false" customHeight="false" outlineLevel="0" collapsed="false">
      <c r="A222" s="30" t="n">
        <v>52282</v>
      </c>
      <c r="B222" s="30" t="s">
        <v>265</v>
      </c>
      <c r="C222" s="30" t="s">
        <v>265</v>
      </c>
      <c r="D222" s="31" t="n">
        <v>45199</v>
      </c>
      <c r="E222" s="30" t="s">
        <v>58</v>
      </c>
      <c r="F222" s="30" t="s">
        <v>2443</v>
      </c>
      <c r="G222" s="29" t="n">
        <v>191768</v>
      </c>
    </row>
    <row r="223" customFormat="false" ht="15" hidden="false" customHeight="false" outlineLevel="0" collapsed="false">
      <c r="A223" s="30" t="n">
        <v>52283</v>
      </c>
      <c r="B223" s="30" t="s">
        <v>370</v>
      </c>
      <c r="C223" s="30" t="s">
        <v>371</v>
      </c>
      <c r="D223" s="31" t="n">
        <v>45199</v>
      </c>
      <c r="E223" s="30" t="s">
        <v>58</v>
      </c>
      <c r="F223" s="30" t="s">
        <v>2443</v>
      </c>
      <c r="G223" s="29" t="n">
        <v>10660.98</v>
      </c>
    </row>
    <row r="224" customFormat="false" ht="15" hidden="false" customHeight="false" outlineLevel="0" collapsed="false">
      <c r="A224" s="30" t="n">
        <v>52284</v>
      </c>
      <c r="B224" s="30" t="s">
        <v>584</v>
      </c>
      <c r="C224" s="30" t="s">
        <v>585</v>
      </c>
      <c r="D224" s="31" t="n">
        <v>45199</v>
      </c>
      <c r="E224" s="30" t="s">
        <v>58</v>
      </c>
      <c r="F224" s="30" t="s">
        <v>2443</v>
      </c>
      <c r="G224" s="29" t="n">
        <v>713.65</v>
      </c>
    </row>
    <row r="225" customFormat="false" ht="15" hidden="false" customHeight="false" outlineLevel="0" collapsed="false">
      <c r="A225" s="30" t="n">
        <v>52285</v>
      </c>
      <c r="B225" s="30" t="s">
        <v>268</v>
      </c>
      <c r="C225" s="30" t="s">
        <v>269</v>
      </c>
      <c r="D225" s="31" t="n">
        <v>45199</v>
      </c>
      <c r="E225" s="30" t="s">
        <v>58</v>
      </c>
      <c r="F225" s="30" t="s">
        <v>2443</v>
      </c>
      <c r="G225" s="29" t="n">
        <v>7761.83</v>
      </c>
    </row>
    <row r="226" customFormat="false" ht="15" hidden="false" customHeight="false" outlineLevel="0" collapsed="false">
      <c r="A226" s="30" t="n">
        <v>52286</v>
      </c>
      <c r="B226" s="30" t="s">
        <v>2444</v>
      </c>
      <c r="C226" s="30" t="s">
        <v>2445</v>
      </c>
      <c r="D226" s="31" t="n">
        <v>45199</v>
      </c>
      <c r="E226" s="30" t="s">
        <v>58</v>
      </c>
      <c r="F226" s="30" t="s">
        <v>2443</v>
      </c>
      <c r="G226" s="29" t="n">
        <v>959.96</v>
      </c>
    </row>
    <row r="227" customFormat="false" ht="15" hidden="false" customHeight="false" outlineLevel="0" collapsed="false">
      <c r="A227" s="30" t="n">
        <v>52287</v>
      </c>
      <c r="B227" s="30" t="s">
        <v>2446</v>
      </c>
      <c r="C227" s="30" t="s">
        <v>2446</v>
      </c>
      <c r="D227" s="31" t="n">
        <v>45199</v>
      </c>
      <c r="E227" s="30" t="s">
        <v>58</v>
      </c>
      <c r="F227" s="30" t="s">
        <v>2443</v>
      </c>
      <c r="G227" s="29" t="n">
        <v>1463.51</v>
      </c>
    </row>
    <row r="228" customFormat="false" ht="15" hidden="false" customHeight="false" outlineLevel="0" collapsed="false">
      <c r="A228" s="30" t="n">
        <v>52288</v>
      </c>
      <c r="B228" s="30" t="s">
        <v>1470</v>
      </c>
      <c r="C228" s="30" t="s">
        <v>2447</v>
      </c>
      <c r="D228" s="31" t="n">
        <v>45199</v>
      </c>
      <c r="E228" s="30" t="s">
        <v>58</v>
      </c>
      <c r="F228" s="30" t="s">
        <v>2443</v>
      </c>
      <c r="G228" s="29" t="n">
        <v>1523.96</v>
      </c>
    </row>
    <row r="229" customFormat="false" ht="15" hidden="false" customHeight="false" outlineLevel="0" collapsed="false">
      <c r="A229" s="30" t="n">
        <v>52289</v>
      </c>
      <c r="B229" s="30" t="s">
        <v>2020</v>
      </c>
      <c r="C229" s="30" t="s">
        <v>2448</v>
      </c>
      <c r="D229" s="31" t="n">
        <v>45199</v>
      </c>
      <c r="E229" s="30" t="s">
        <v>58</v>
      </c>
      <c r="F229" s="30" t="s">
        <v>2443</v>
      </c>
      <c r="G229" s="29" t="n">
        <v>688</v>
      </c>
    </row>
    <row r="230" customFormat="false" ht="15" hidden="false" customHeight="false" outlineLevel="0" collapsed="false">
      <c r="A230" s="30" t="n">
        <v>52290</v>
      </c>
      <c r="B230" s="30" t="s">
        <v>372</v>
      </c>
      <c r="C230" s="30" t="s">
        <v>373</v>
      </c>
      <c r="D230" s="31" t="n">
        <v>45199</v>
      </c>
      <c r="E230" s="30" t="s">
        <v>58</v>
      </c>
      <c r="F230" s="30" t="s">
        <v>2443</v>
      </c>
      <c r="G230" s="29" t="n">
        <v>247.95</v>
      </c>
    </row>
    <row r="231" customFormat="false" ht="15" hidden="false" customHeight="false" outlineLevel="0" collapsed="false">
      <c r="A231" s="30" t="n">
        <v>52291</v>
      </c>
      <c r="B231" s="30" t="s">
        <v>2449</v>
      </c>
      <c r="C231" s="30" t="s">
        <v>2450</v>
      </c>
      <c r="D231" s="31" t="n">
        <v>45199</v>
      </c>
      <c r="E231" s="30" t="s">
        <v>58</v>
      </c>
      <c r="F231" s="30" t="s">
        <v>2443</v>
      </c>
      <c r="G231" s="29" t="n">
        <v>2450</v>
      </c>
    </row>
    <row r="232" customFormat="false" ht="15" hidden="false" customHeight="false" outlineLevel="0" collapsed="false">
      <c r="A232" s="30" t="n">
        <v>52292</v>
      </c>
      <c r="B232" s="30" t="s">
        <v>333</v>
      </c>
      <c r="C232" s="30" t="s">
        <v>552</v>
      </c>
      <c r="D232" s="31" t="n">
        <v>45199</v>
      </c>
      <c r="E232" s="30" t="s">
        <v>58</v>
      </c>
      <c r="F232" s="30" t="s">
        <v>2443</v>
      </c>
      <c r="G232" s="29" t="n">
        <v>48122.71</v>
      </c>
    </row>
    <row r="233" customFormat="false" ht="15" hidden="false" customHeight="false" outlineLevel="0" collapsed="false">
      <c r="A233" s="30" t="n">
        <v>52293</v>
      </c>
      <c r="B233" s="30" t="s">
        <v>97</v>
      </c>
      <c r="C233" s="30" t="s">
        <v>98</v>
      </c>
      <c r="D233" s="31" t="n">
        <v>45199</v>
      </c>
      <c r="E233" s="30" t="s">
        <v>58</v>
      </c>
      <c r="F233" s="30" t="s">
        <v>2451</v>
      </c>
      <c r="G233" s="29" t="n">
        <v>125</v>
      </c>
    </row>
    <row r="234" customFormat="false" ht="15" hidden="false" customHeight="false" outlineLevel="0" collapsed="false">
      <c r="A234" s="30" t="n">
        <v>52294</v>
      </c>
      <c r="B234" s="30" t="s">
        <v>99</v>
      </c>
      <c r="C234" s="30" t="s">
        <v>100</v>
      </c>
      <c r="D234" s="31" t="n">
        <v>45199</v>
      </c>
      <c r="E234" s="30" t="s">
        <v>58</v>
      </c>
      <c r="F234" s="30" t="s">
        <v>2451</v>
      </c>
      <c r="G234" s="29" t="n">
        <v>3395.4</v>
      </c>
    </row>
    <row r="235" customFormat="false" ht="15" hidden="false" customHeight="false" outlineLevel="0" collapsed="false">
      <c r="A235" s="30" t="n">
        <v>52295</v>
      </c>
      <c r="B235" s="30" t="s">
        <v>101</v>
      </c>
      <c r="C235" s="30" t="s">
        <v>102</v>
      </c>
      <c r="D235" s="31" t="n">
        <v>45199</v>
      </c>
      <c r="E235" s="30" t="s">
        <v>58</v>
      </c>
      <c r="F235" s="30" t="s">
        <v>2451</v>
      </c>
      <c r="G235" s="29" t="n">
        <v>197.56</v>
      </c>
    </row>
    <row r="236" customFormat="false" ht="15" hidden="false" customHeight="false" outlineLevel="0" collapsed="false">
      <c r="A236" s="30" t="n">
        <v>52296</v>
      </c>
      <c r="B236" s="30" t="s">
        <v>103</v>
      </c>
      <c r="C236" s="30" t="s">
        <v>104</v>
      </c>
      <c r="D236" s="31" t="n">
        <v>45199</v>
      </c>
      <c r="E236" s="30" t="s">
        <v>58</v>
      </c>
      <c r="F236" s="30" t="s">
        <v>2451</v>
      </c>
      <c r="G236" s="29" t="n">
        <v>645.82</v>
      </c>
    </row>
    <row r="237" customFormat="false" ht="15" hidden="false" customHeight="false" outlineLevel="0" collapsed="false">
      <c r="A237" s="30" t="n">
        <v>52297</v>
      </c>
      <c r="B237" s="30" t="s">
        <v>107</v>
      </c>
      <c r="C237" s="30" t="s">
        <v>107</v>
      </c>
      <c r="D237" s="31" t="n">
        <v>45199</v>
      </c>
      <c r="E237" s="30" t="s">
        <v>58</v>
      </c>
      <c r="F237" s="30" t="s">
        <v>2451</v>
      </c>
      <c r="G237" s="29" t="n">
        <v>676.94</v>
      </c>
    </row>
    <row r="238" customFormat="false" ht="15" hidden="false" customHeight="false" outlineLevel="0" collapsed="false">
      <c r="A238" s="30" t="n">
        <v>52298</v>
      </c>
      <c r="B238" s="30" t="s">
        <v>1236</v>
      </c>
      <c r="C238" s="30" t="s">
        <v>1237</v>
      </c>
      <c r="D238" s="31" t="n">
        <v>45199</v>
      </c>
      <c r="E238" s="30" t="s">
        <v>58</v>
      </c>
      <c r="F238" s="30" t="s">
        <v>2451</v>
      </c>
      <c r="G238" s="29" t="n">
        <v>111</v>
      </c>
    </row>
    <row r="239" customFormat="false" ht="15" hidden="false" customHeight="false" outlineLevel="0" collapsed="false">
      <c r="A239" s="30" t="n">
        <v>52299</v>
      </c>
      <c r="B239" s="30" t="s">
        <v>1613</v>
      </c>
      <c r="C239" s="30" t="s">
        <v>1614</v>
      </c>
      <c r="D239" s="31" t="n">
        <v>45199</v>
      </c>
      <c r="E239" s="30" t="s">
        <v>58</v>
      </c>
      <c r="F239" s="30" t="s">
        <v>2451</v>
      </c>
      <c r="G239" s="29" t="n">
        <v>495</v>
      </c>
    </row>
    <row r="240" customFormat="false" ht="15" hidden="false" customHeight="false" outlineLevel="0" collapsed="false">
      <c r="A240" s="30" t="n">
        <v>52300</v>
      </c>
      <c r="B240" s="30" t="s">
        <v>116</v>
      </c>
      <c r="C240" s="30" t="s">
        <v>117</v>
      </c>
      <c r="D240" s="31" t="n">
        <v>45199</v>
      </c>
      <c r="E240" s="30" t="s">
        <v>58</v>
      </c>
      <c r="F240" s="30" t="s">
        <v>2451</v>
      </c>
      <c r="G240" s="29" t="n">
        <v>260</v>
      </c>
    </row>
    <row r="241" customFormat="false" ht="15" hidden="false" customHeight="false" outlineLevel="0" collapsed="false">
      <c r="A241" s="30" t="n">
        <v>52301</v>
      </c>
      <c r="B241" s="30" t="s">
        <v>411</v>
      </c>
      <c r="C241" s="30" t="s">
        <v>412</v>
      </c>
      <c r="D241" s="31" t="n">
        <v>45199</v>
      </c>
      <c r="E241" s="30" t="s">
        <v>58</v>
      </c>
      <c r="F241" s="30" t="s">
        <v>2451</v>
      </c>
      <c r="G241" s="29" t="n">
        <v>5648.08</v>
      </c>
    </row>
    <row r="242" customFormat="false" ht="15" hidden="false" customHeight="false" outlineLevel="0" collapsed="false">
      <c r="A242" s="30" t="n">
        <v>52302</v>
      </c>
      <c r="B242" s="30" t="s">
        <v>245</v>
      </c>
      <c r="C242" s="30" t="s">
        <v>246</v>
      </c>
      <c r="D242" s="31" t="n">
        <v>45199</v>
      </c>
      <c r="E242" s="30" t="s">
        <v>58</v>
      </c>
      <c r="F242" s="30" t="s">
        <v>2451</v>
      </c>
      <c r="G242" s="29" t="n">
        <v>320.32</v>
      </c>
    </row>
    <row r="243" customFormat="false" ht="15" hidden="false" customHeight="false" outlineLevel="0" collapsed="false">
      <c r="A243" s="30" t="n">
        <v>52303</v>
      </c>
      <c r="B243" s="30" t="s">
        <v>1015</v>
      </c>
      <c r="C243" s="30" t="s">
        <v>1016</v>
      </c>
      <c r="D243" s="31" t="n">
        <v>45199</v>
      </c>
      <c r="E243" s="30" t="s">
        <v>58</v>
      </c>
      <c r="F243" s="30" t="s">
        <v>2451</v>
      </c>
      <c r="G243" s="29" t="n">
        <v>510.66</v>
      </c>
    </row>
    <row r="244" customFormat="false" ht="15" hidden="false" customHeight="false" outlineLevel="0" collapsed="false">
      <c r="A244" s="30" t="n">
        <v>52304</v>
      </c>
      <c r="B244" s="30" t="s">
        <v>1038</v>
      </c>
      <c r="C244" s="30" t="s">
        <v>1039</v>
      </c>
      <c r="D244" s="31" t="n">
        <v>45199</v>
      </c>
      <c r="E244" s="30" t="s">
        <v>58</v>
      </c>
      <c r="F244" s="30" t="s">
        <v>2451</v>
      </c>
      <c r="G244" s="29" t="n">
        <v>17.82</v>
      </c>
    </row>
    <row r="245" customFormat="false" ht="15" hidden="false" customHeight="false" outlineLevel="0" collapsed="false">
      <c r="A245" s="30" t="n">
        <v>52305</v>
      </c>
      <c r="B245" s="30" t="s">
        <v>122</v>
      </c>
      <c r="C245" s="30" t="s">
        <v>123</v>
      </c>
      <c r="D245" s="31" t="n">
        <v>45199</v>
      </c>
      <c r="E245" s="30" t="s">
        <v>58</v>
      </c>
      <c r="F245" s="30" t="s">
        <v>2451</v>
      </c>
      <c r="G245" s="29" t="n">
        <v>3519.04</v>
      </c>
    </row>
    <row r="246" customFormat="false" ht="15" hidden="false" customHeight="false" outlineLevel="0" collapsed="false">
      <c r="A246" s="30" t="n">
        <v>52306</v>
      </c>
      <c r="B246" s="30" t="s">
        <v>452</v>
      </c>
      <c r="C246" s="30" t="s">
        <v>609</v>
      </c>
      <c r="D246" s="31" t="n">
        <v>45199</v>
      </c>
      <c r="E246" s="30" t="s">
        <v>58</v>
      </c>
      <c r="F246" s="30" t="s">
        <v>2451</v>
      </c>
      <c r="G246" s="29" t="n">
        <v>40</v>
      </c>
    </row>
    <row r="247" customFormat="false" ht="15" hidden="false" customHeight="false" outlineLevel="0" collapsed="false">
      <c r="A247" s="30" t="n">
        <v>52307</v>
      </c>
      <c r="B247" s="30" t="s">
        <v>226</v>
      </c>
      <c r="C247" s="30" t="s">
        <v>227</v>
      </c>
      <c r="D247" s="31" t="n">
        <v>45199</v>
      </c>
      <c r="E247" s="30" t="s">
        <v>58</v>
      </c>
      <c r="F247" s="30" t="s">
        <v>2451</v>
      </c>
      <c r="G247" s="29" t="n">
        <v>1359.95</v>
      </c>
    </row>
    <row r="248" customFormat="false" ht="15" hidden="false" customHeight="false" outlineLevel="0" collapsed="false">
      <c r="A248" s="30" t="n">
        <v>52308</v>
      </c>
      <c r="B248" s="30" t="s">
        <v>130</v>
      </c>
      <c r="C248" s="30" t="s">
        <v>131</v>
      </c>
      <c r="D248" s="31" t="n">
        <v>45199</v>
      </c>
      <c r="E248" s="30" t="s">
        <v>58</v>
      </c>
      <c r="F248" s="30" t="s">
        <v>2451</v>
      </c>
      <c r="G248" s="29" t="n">
        <v>482.26</v>
      </c>
    </row>
    <row r="249" customFormat="false" ht="15" hidden="false" customHeight="false" outlineLevel="0" collapsed="false">
      <c r="A249" s="30" t="n">
        <v>52309</v>
      </c>
      <c r="B249" s="30" t="s">
        <v>276</v>
      </c>
      <c r="C249" s="30" t="s">
        <v>277</v>
      </c>
      <c r="D249" s="31" t="n">
        <v>45199</v>
      </c>
      <c r="E249" s="30" t="s">
        <v>58</v>
      </c>
      <c r="F249" s="30" t="s">
        <v>2451</v>
      </c>
      <c r="G249" s="29" t="n">
        <v>8.74</v>
      </c>
    </row>
    <row r="250" customFormat="false" ht="15" hidden="false" customHeight="false" outlineLevel="0" collapsed="false">
      <c r="A250" s="30" t="n">
        <v>52310</v>
      </c>
      <c r="B250" s="30" t="s">
        <v>226</v>
      </c>
      <c r="C250" s="30" t="s">
        <v>227</v>
      </c>
      <c r="D250" s="31" t="n">
        <v>45199</v>
      </c>
      <c r="E250" s="30" t="s">
        <v>58</v>
      </c>
      <c r="F250" s="30" t="s">
        <v>2452</v>
      </c>
      <c r="G250" s="29" t="n">
        <v>723.94</v>
      </c>
    </row>
    <row r="251" customFormat="false" ht="15" hidden="false" customHeight="false" outlineLevel="0" collapsed="false">
      <c r="A251" s="30" t="n">
        <v>52311</v>
      </c>
      <c r="B251" s="30" t="s">
        <v>134</v>
      </c>
      <c r="C251" s="30" t="s">
        <v>135</v>
      </c>
      <c r="D251" s="31" t="n">
        <v>45199</v>
      </c>
      <c r="E251" s="30" t="s">
        <v>58</v>
      </c>
      <c r="F251" s="30" t="s">
        <v>2453</v>
      </c>
      <c r="G251" s="29" t="n">
        <v>183.15</v>
      </c>
    </row>
    <row r="252" customFormat="false" ht="15" hidden="false" customHeight="false" outlineLevel="0" collapsed="false">
      <c r="A252" s="30" t="n">
        <v>52312</v>
      </c>
      <c r="B252" s="30" t="s">
        <v>259</v>
      </c>
      <c r="C252" s="30" t="s">
        <v>260</v>
      </c>
      <c r="D252" s="31" t="n">
        <v>45199</v>
      </c>
      <c r="E252" s="30" t="s">
        <v>58</v>
      </c>
      <c r="F252" s="30" t="s">
        <v>2453</v>
      </c>
      <c r="G252" s="29" t="n">
        <v>6893.53</v>
      </c>
    </row>
    <row r="253" customFormat="false" ht="15" hidden="false" customHeight="false" outlineLevel="0" collapsed="false">
      <c r="A253" s="30" t="n">
        <v>52313</v>
      </c>
      <c r="B253" s="30" t="s">
        <v>2454</v>
      </c>
      <c r="C253" s="30" t="s">
        <v>2455</v>
      </c>
      <c r="D253" s="31" t="n">
        <v>45199</v>
      </c>
      <c r="E253" s="30" t="s">
        <v>58</v>
      </c>
      <c r="F253" s="30" t="s">
        <v>2453</v>
      </c>
      <c r="G253" s="29" t="n">
        <v>8000</v>
      </c>
    </row>
    <row r="254" customFormat="false" ht="15" hidden="false" customHeight="false" outlineLevel="0" collapsed="false">
      <c r="A254" s="30" t="n">
        <v>52314</v>
      </c>
      <c r="B254" s="30" t="s">
        <v>143</v>
      </c>
      <c r="C254" s="30" t="s">
        <v>144</v>
      </c>
      <c r="D254" s="31" t="n">
        <v>45199</v>
      </c>
      <c r="E254" s="30" t="s">
        <v>58</v>
      </c>
      <c r="F254" s="30" t="s">
        <v>2453</v>
      </c>
      <c r="G254" s="29" t="n">
        <v>1630</v>
      </c>
    </row>
    <row r="255" customFormat="false" ht="15" hidden="false" customHeight="false" outlineLevel="0" collapsed="false">
      <c r="A255" s="30" t="n">
        <v>52315</v>
      </c>
      <c r="B255" s="30" t="s">
        <v>147</v>
      </c>
      <c r="C255" s="30" t="s">
        <v>148</v>
      </c>
      <c r="D255" s="31" t="n">
        <v>45199</v>
      </c>
      <c r="E255" s="30" t="s">
        <v>58</v>
      </c>
      <c r="F255" s="30" t="s">
        <v>2453</v>
      </c>
      <c r="G255" s="29" t="n">
        <v>13.37</v>
      </c>
    </row>
    <row r="256" customFormat="false" ht="15" hidden="false" customHeight="false" outlineLevel="0" collapsed="false">
      <c r="A256" s="30" t="n">
        <v>52316</v>
      </c>
      <c r="B256" s="30" t="s">
        <v>151</v>
      </c>
      <c r="C256" s="30" t="s">
        <v>837</v>
      </c>
      <c r="D256" s="31" t="n">
        <v>45199</v>
      </c>
      <c r="E256" s="30" t="s">
        <v>58</v>
      </c>
      <c r="F256" s="30" t="s">
        <v>2453</v>
      </c>
      <c r="G256" s="29" t="n">
        <v>13081.47</v>
      </c>
    </row>
    <row r="257" customFormat="false" ht="15" hidden="false" customHeight="false" outlineLevel="0" collapsed="false">
      <c r="A257" s="30" t="n">
        <v>52317</v>
      </c>
      <c r="B257" s="30" t="s">
        <v>442</v>
      </c>
      <c r="C257" s="30" t="s">
        <v>443</v>
      </c>
      <c r="D257" s="31" t="n">
        <v>45199</v>
      </c>
      <c r="E257" s="30" t="s">
        <v>58</v>
      </c>
      <c r="F257" s="30" t="s">
        <v>2453</v>
      </c>
      <c r="G257" s="29" t="n">
        <v>5133.13</v>
      </c>
    </row>
    <row r="258" customFormat="false" ht="15" hidden="false" customHeight="false" outlineLevel="0" collapsed="false">
      <c r="A258" s="30" t="n">
        <v>52318</v>
      </c>
      <c r="B258" s="30" t="s">
        <v>582</v>
      </c>
      <c r="C258" s="30" t="s">
        <v>583</v>
      </c>
      <c r="D258" s="31" t="n">
        <v>45199</v>
      </c>
      <c r="E258" s="30" t="s">
        <v>58</v>
      </c>
      <c r="F258" s="30" t="s">
        <v>2453</v>
      </c>
      <c r="G258" s="29" t="n">
        <v>1141.12</v>
      </c>
    </row>
    <row r="259" customFormat="false" ht="15" hidden="false" customHeight="false" outlineLevel="0" collapsed="false">
      <c r="A259" s="30" t="n">
        <v>52319</v>
      </c>
      <c r="B259" s="30" t="s">
        <v>584</v>
      </c>
      <c r="C259" s="30" t="s">
        <v>585</v>
      </c>
      <c r="D259" s="31" t="n">
        <v>45199</v>
      </c>
      <c r="E259" s="30" t="s">
        <v>58</v>
      </c>
      <c r="F259" s="30" t="s">
        <v>2453</v>
      </c>
      <c r="G259" s="29" t="n">
        <v>163.34</v>
      </c>
    </row>
    <row r="260" customFormat="false" ht="15" hidden="false" customHeight="false" outlineLevel="0" collapsed="false">
      <c r="A260" s="30" t="n">
        <v>52320</v>
      </c>
      <c r="B260" s="30" t="s">
        <v>268</v>
      </c>
      <c r="C260" s="30" t="s">
        <v>269</v>
      </c>
      <c r="D260" s="31" t="n">
        <v>45199</v>
      </c>
      <c r="E260" s="30" t="s">
        <v>58</v>
      </c>
      <c r="F260" s="30" t="s">
        <v>2453</v>
      </c>
      <c r="G260" s="29" t="n">
        <v>4042.87</v>
      </c>
    </row>
    <row r="261" customFormat="false" ht="15" hidden="false" customHeight="false" outlineLevel="0" collapsed="false">
      <c r="A261" s="30" t="n">
        <v>52321</v>
      </c>
      <c r="B261" s="30" t="s">
        <v>588</v>
      </c>
      <c r="C261" s="30" t="s">
        <v>589</v>
      </c>
      <c r="D261" s="31" t="n">
        <v>45199</v>
      </c>
      <c r="E261" s="30" t="s">
        <v>58</v>
      </c>
      <c r="F261" s="30" t="s">
        <v>2453</v>
      </c>
      <c r="G261" s="29" t="n">
        <v>33.52</v>
      </c>
    </row>
    <row r="262" customFormat="false" ht="15" hidden="false" customHeight="false" outlineLevel="0" collapsed="false">
      <c r="A262" s="30" t="n">
        <v>52322</v>
      </c>
      <c r="B262" s="30" t="s">
        <v>1615</v>
      </c>
      <c r="C262" s="30" t="s">
        <v>1616</v>
      </c>
      <c r="D262" s="31" t="n">
        <v>45199</v>
      </c>
      <c r="E262" s="30" t="s">
        <v>58</v>
      </c>
      <c r="F262" s="30" t="s">
        <v>2453</v>
      </c>
      <c r="G262" s="29" t="n">
        <v>4620.06</v>
      </c>
    </row>
    <row r="263" customFormat="false" ht="15" hidden="false" customHeight="false" outlineLevel="0" collapsed="false">
      <c r="A263" s="30" t="n">
        <v>52323</v>
      </c>
      <c r="B263" s="30" t="s">
        <v>2151</v>
      </c>
      <c r="C263" s="30" t="s">
        <v>2152</v>
      </c>
      <c r="D263" s="31" t="n">
        <v>45199</v>
      </c>
      <c r="E263" s="30" t="s">
        <v>58</v>
      </c>
      <c r="F263" s="30" t="s">
        <v>2453</v>
      </c>
      <c r="G263" s="29" t="n">
        <v>113.75</v>
      </c>
    </row>
    <row r="264" customFormat="false" ht="15" hidden="false" customHeight="false" outlineLevel="0" collapsed="false">
      <c r="A264" s="30" t="n">
        <v>52324</v>
      </c>
      <c r="B264" s="30" t="s">
        <v>163</v>
      </c>
      <c r="C264" s="30" t="s">
        <v>164</v>
      </c>
      <c r="D264" s="31" t="n">
        <v>45199</v>
      </c>
      <c r="E264" s="30" t="s">
        <v>58</v>
      </c>
      <c r="F264" s="30" t="s">
        <v>2453</v>
      </c>
      <c r="G264" s="29" t="n">
        <v>224.61</v>
      </c>
    </row>
    <row r="265" customFormat="false" ht="15" hidden="false" customHeight="false" outlineLevel="0" collapsed="false">
      <c r="A265" s="30" t="n">
        <v>52325</v>
      </c>
      <c r="B265" s="30" t="s">
        <v>1617</v>
      </c>
      <c r="C265" s="30" t="s">
        <v>1618</v>
      </c>
      <c r="D265" s="31" t="n">
        <v>45199</v>
      </c>
      <c r="E265" s="30" t="s">
        <v>58</v>
      </c>
      <c r="F265" s="30" t="s">
        <v>2453</v>
      </c>
      <c r="G265" s="29" t="n">
        <v>1350</v>
      </c>
    </row>
    <row r="266" customFormat="false" ht="15" hidden="false" customHeight="false" outlineLevel="0" collapsed="false">
      <c r="A266" s="30" t="n">
        <v>52326</v>
      </c>
      <c r="B266" s="30" t="s">
        <v>1224</v>
      </c>
      <c r="C266" s="30" t="s">
        <v>1225</v>
      </c>
      <c r="D266" s="31" t="n">
        <v>45199</v>
      </c>
      <c r="E266" s="30" t="s">
        <v>58</v>
      </c>
      <c r="F266" s="30" t="s">
        <v>2453</v>
      </c>
      <c r="G266" s="29" t="n">
        <v>29.03</v>
      </c>
    </row>
    <row r="267" customFormat="false" ht="15" hidden="false" customHeight="false" outlineLevel="0" collapsed="false">
      <c r="A267" s="30" t="n">
        <v>52327</v>
      </c>
      <c r="B267" s="30" t="s">
        <v>175</v>
      </c>
      <c r="C267" s="30" t="s">
        <v>176</v>
      </c>
      <c r="D267" s="31" t="n">
        <v>45199</v>
      </c>
      <c r="E267" s="30" t="s">
        <v>58</v>
      </c>
      <c r="F267" s="30" t="s">
        <v>2453</v>
      </c>
      <c r="G267" s="29" t="n">
        <v>1474.98</v>
      </c>
    </row>
    <row r="268" customFormat="false" ht="15" hidden="false" customHeight="false" outlineLevel="0" collapsed="false">
      <c r="A268" s="30" t="n">
        <v>52328</v>
      </c>
      <c r="B268" s="30" t="s">
        <v>2456</v>
      </c>
      <c r="C268" s="30" t="s">
        <v>2457</v>
      </c>
      <c r="D268" s="31" t="n">
        <v>45199</v>
      </c>
      <c r="E268" s="30" t="s">
        <v>58</v>
      </c>
      <c r="F268" s="30" t="s">
        <v>2453</v>
      </c>
      <c r="G268" s="29" t="n">
        <v>22.52</v>
      </c>
    </row>
    <row r="269" customFormat="false" ht="15" hidden="false" customHeight="false" outlineLevel="0" collapsed="false">
      <c r="A269" s="30" t="n">
        <v>52329</v>
      </c>
      <c r="B269" s="30" t="s">
        <v>178</v>
      </c>
      <c r="C269" s="30" t="s">
        <v>1036</v>
      </c>
      <c r="D269" s="31" t="n">
        <v>45199</v>
      </c>
      <c r="E269" s="30" t="s">
        <v>58</v>
      </c>
      <c r="F269" s="30" t="s">
        <v>2453</v>
      </c>
      <c r="G269" s="29" t="n">
        <v>1583.19</v>
      </c>
    </row>
    <row r="270" customFormat="false" ht="15" hidden="false" customHeight="false" outlineLevel="0" collapsed="false">
      <c r="A270" s="30" t="n">
        <v>52330</v>
      </c>
      <c r="B270" s="30" t="s">
        <v>233</v>
      </c>
      <c r="C270" s="30" t="s">
        <v>540</v>
      </c>
      <c r="D270" s="31" t="n">
        <v>45199</v>
      </c>
      <c r="E270" s="30" t="s">
        <v>58</v>
      </c>
      <c r="F270" s="30" t="s">
        <v>2453</v>
      </c>
      <c r="G270" s="29" t="n">
        <v>17502.92</v>
      </c>
    </row>
    <row r="271" customFormat="false" ht="15" hidden="false" customHeight="false" outlineLevel="0" collapsed="false">
      <c r="A271" s="30" t="n">
        <v>52331</v>
      </c>
      <c r="B271" s="30" t="s">
        <v>184</v>
      </c>
      <c r="C271" s="30" t="s">
        <v>185</v>
      </c>
      <c r="D271" s="31" t="n">
        <v>45199</v>
      </c>
      <c r="E271" s="30" t="s">
        <v>58</v>
      </c>
      <c r="F271" s="30" t="s">
        <v>2453</v>
      </c>
      <c r="G271" s="29" t="n">
        <v>998.75</v>
      </c>
    </row>
    <row r="272" customFormat="false" ht="15" hidden="false" customHeight="false" outlineLevel="0" collapsed="false">
      <c r="A272" s="30" t="n">
        <v>52332</v>
      </c>
      <c r="B272" s="30" t="s">
        <v>1174</v>
      </c>
      <c r="C272" s="30" t="s">
        <v>1175</v>
      </c>
      <c r="D272" s="31" t="n">
        <v>45199</v>
      </c>
      <c r="E272" s="30" t="s">
        <v>58</v>
      </c>
      <c r="F272" s="30" t="s">
        <v>2458</v>
      </c>
      <c r="G272" s="29" t="n">
        <v>4768.56</v>
      </c>
    </row>
    <row r="273" customFormat="false" ht="15" hidden="false" customHeight="false" outlineLevel="0" collapsed="false">
      <c r="A273" s="30" t="n">
        <v>52333</v>
      </c>
      <c r="B273" s="30" t="s">
        <v>82</v>
      </c>
      <c r="C273" s="30" t="s">
        <v>83</v>
      </c>
      <c r="D273" s="31" t="n">
        <v>45199</v>
      </c>
      <c r="E273" s="30" t="s">
        <v>58</v>
      </c>
      <c r="F273" s="30" t="s">
        <v>2459</v>
      </c>
      <c r="G273" s="29" t="n">
        <v>10282.51</v>
      </c>
    </row>
    <row r="274" customFormat="false" ht="15" hidden="false" customHeight="false" outlineLevel="0" collapsed="false">
      <c r="A274" s="30" t="n">
        <v>52334</v>
      </c>
      <c r="B274" s="30" t="s">
        <v>2192</v>
      </c>
      <c r="C274" s="30" t="s">
        <v>2193</v>
      </c>
      <c r="D274" s="31" t="n">
        <v>45199</v>
      </c>
      <c r="E274" s="30" t="s">
        <v>58</v>
      </c>
      <c r="F274" s="30" t="s">
        <v>2460</v>
      </c>
      <c r="G274" s="29" t="n">
        <v>919</v>
      </c>
    </row>
    <row r="275" customFormat="false" ht="15" hidden="false" customHeight="false" outlineLevel="0" collapsed="false">
      <c r="A275" s="30" t="n">
        <v>52335</v>
      </c>
      <c r="B275" s="30" t="s">
        <v>97</v>
      </c>
      <c r="C275" s="30" t="s">
        <v>98</v>
      </c>
      <c r="D275" s="31" t="n">
        <v>45199</v>
      </c>
      <c r="E275" s="30" t="s">
        <v>58</v>
      </c>
      <c r="F275" s="30" t="s">
        <v>2460</v>
      </c>
      <c r="G275" s="29" t="n">
        <v>570</v>
      </c>
    </row>
    <row r="276" customFormat="false" ht="15" hidden="false" customHeight="false" outlineLevel="0" collapsed="false">
      <c r="A276" s="30" t="n">
        <v>52336</v>
      </c>
      <c r="B276" s="30" t="s">
        <v>107</v>
      </c>
      <c r="C276" s="30" t="s">
        <v>107</v>
      </c>
      <c r="D276" s="31" t="n">
        <v>45199</v>
      </c>
      <c r="E276" s="30" t="s">
        <v>58</v>
      </c>
      <c r="F276" s="30" t="s">
        <v>2460</v>
      </c>
      <c r="G276" s="29" t="n">
        <v>718.71</v>
      </c>
    </row>
    <row r="277" customFormat="false" ht="15" hidden="false" customHeight="false" outlineLevel="0" collapsed="false">
      <c r="A277" s="30" t="n">
        <v>52337</v>
      </c>
      <c r="B277" s="30" t="s">
        <v>120</v>
      </c>
      <c r="C277" s="30" t="s">
        <v>121</v>
      </c>
      <c r="D277" s="31" t="n">
        <v>45199</v>
      </c>
      <c r="E277" s="30" t="s">
        <v>58</v>
      </c>
      <c r="F277" s="30" t="s">
        <v>2460</v>
      </c>
      <c r="G277" s="29" t="n">
        <v>322</v>
      </c>
    </row>
    <row r="278" customFormat="false" ht="15" hidden="false" customHeight="false" outlineLevel="0" collapsed="false">
      <c r="A278" s="30" t="n">
        <v>52338</v>
      </c>
      <c r="B278" s="30" t="s">
        <v>352</v>
      </c>
      <c r="C278" s="30" t="s">
        <v>353</v>
      </c>
      <c r="D278" s="31" t="n">
        <v>45199</v>
      </c>
      <c r="E278" s="30" t="s">
        <v>58</v>
      </c>
      <c r="F278" s="30" t="s">
        <v>2460</v>
      </c>
      <c r="G278" s="29" t="n">
        <v>195.55</v>
      </c>
    </row>
    <row r="279" customFormat="false" ht="15" hidden="false" customHeight="false" outlineLevel="0" collapsed="false">
      <c r="A279" s="30" t="n">
        <v>52339</v>
      </c>
      <c r="B279" s="30" t="s">
        <v>136</v>
      </c>
      <c r="C279" s="30" t="s">
        <v>137</v>
      </c>
      <c r="D279" s="31" t="n">
        <v>45199</v>
      </c>
      <c r="E279" s="30" t="s">
        <v>58</v>
      </c>
      <c r="F279" s="30" t="s">
        <v>2460</v>
      </c>
      <c r="G279" s="29" t="n">
        <v>800.28</v>
      </c>
    </row>
    <row r="280" customFormat="false" ht="15" hidden="false" customHeight="false" outlineLevel="0" collapsed="false">
      <c r="A280" s="30" t="n">
        <v>52340</v>
      </c>
      <c r="B280" s="30" t="s">
        <v>143</v>
      </c>
      <c r="C280" s="30" t="s">
        <v>144</v>
      </c>
      <c r="D280" s="31" t="n">
        <v>45199</v>
      </c>
      <c r="E280" s="30" t="s">
        <v>58</v>
      </c>
      <c r="F280" s="30" t="s">
        <v>2460</v>
      </c>
      <c r="G280" s="29" t="n">
        <v>665</v>
      </c>
    </row>
    <row r="281" customFormat="false" ht="15" hidden="false" customHeight="false" outlineLevel="0" collapsed="false">
      <c r="A281" s="30" t="n">
        <v>52341</v>
      </c>
      <c r="B281" s="30" t="s">
        <v>147</v>
      </c>
      <c r="C281" s="30" t="s">
        <v>148</v>
      </c>
      <c r="D281" s="31" t="n">
        <v>45199</v>
      </c>
      <c r="E281" s="30" t="s">
        <v>58</v>
      </c>
      <c r="F281" s="30" t="s">
        <v>2460</v>
      </c>
      <c r="G281" s="29" t="n">
        <v>16.31</v>
      </c>
    </row>
    <row r="282" customFormat="false" ht="15" hidden="false" customHeight="false" outlineLevel="0" collapsed="false">
      <c r="A282" s="30" t="n">
        <v>52342</v>
      </c>
      <c r="B282" s="30" t="s">
        <v>1974</v>
      </c>
      <c r="C282" s="30" t="s">
        <v>1975</v>
      </c>
      <c r="D282" s="31" t="n">
        <v>45199</v>
      </c>
      <c r="E282" s="30" t="s">
        <v>58</v>
      </c>
      <c r="F282" s="30" t="s">
        <v>2460</v>
      </c>
      <c r="G282" s="29" t="n">
        <v>103.5</v>
      </c>
    </row>
    <row r="283" customFormat="false" ht="15" hidden="false" customHeight="false" outlineLevel="0" collapsed="false">
      <c r="A283" s="30" t="n">
        <v>52343</v>
      </c>
      <c r="B283" s="30" t="s">
        <v>442</v>
      </c>
      <c r="C283" s="30" t="s">
        <v>443</v>
      </c>
      <c r="D283" s="31" t="n">
        <v>45199</v>
      </c>
      <c r="E283" s="30" t="s">
        <v>58</v>
      </c>
      <c r="F283" s="30" t="s">
        <v>2460</v>
      </c>
      <c r="G283" s="29" t="n">
        <v>598.41</v>
      </c>
    </row>
    <row r="284" customFormat="false" ht="15" hidden="false" customHeight="false" outlineLevel="0" collapsed="false">
      <c r="A284" s="30" t="n">
        <v>52344</v>
      </c>
      <c r="B284" s="30" t="s">
        <v>584</v>
      </c>
      <c r="C284" s="30" t="s">
        <v>585</v>
      </c>
      <c r="D284" s="31" t="n">
        <v>45199</v>
      </c>
      <c r="E284" s="30" t="s">
        <v>58</v>
      </c>
      <c r="F284" s="30" t="s">
        <v>2460</v>
      </c>
      <c r="G284" s="29" t="n">
        <v>17.1</v>
      </c>
    </row>
    <row r="285" customFormat="false" ht="15" hidden="false" customHeight="false" outlineLevel="0" collapsed="false">
      <c r="A285" s="30" t="n">
        <v>52345</v>
      </c>
      <c r="B285" s="30" t="s">
        <v>549</v>
      </c>
      <c r="C285" s="30" t="s">
        <v>549</v>
      </c>
      <c r="D285" s="31" t="n">
        <v>45199</v>
      </c>
      <c r="E285" s="30" t="s">
        <v>58</v>
      </c>
      <c r="F285" s="30" t="s">
        <v>2460</v>
      </c>
      <c r="G285" s="29" t="n">
        <v>112.73</v>
      </c>
    </row>
    <row r="286" customFormat="false" ht="15" hidden="false" customHeight="false" outlineLevel="0" collapsed="false">
      <c r="A286" s="30" t="n">
        <v>52346</v>
      </c>
      <c r="B286" s="30" t="s">
        <v>2461</v>
      </c>
      <c r="C286" s="30" t="s">
        <v>2462</v>
      </c>
      <c r="D286" s="31" t="n">
        <v>45199</v>
      </c>
      <c r="E286" s="30" t="s">
        <v>58</v>
      </c>
      <c r="F286" s="30" t="s">
        <v>2460</v>
      </c>
      <c r="G286" s="29" t="n">
        <v>916.27</v>
      </c>
    </row>
    <row r="287" customFormat="false" ht="15" hidden="false" customHeight="false" outlineLevel="0" collapsed="false">
      <c r="A287" s="30" t="n">
        <v>52347</v>
      </c>
      <c r="B287" s="30" t="s">
        <v>425</v>
      </c>
      <c r="C287" s="30" t="s">
        <v>1033</v>
      </c>
      <c r="D287" s="31" t="n">
        <v>45199</v>
      </c>
      <c r="E287" s="30" t="s">
        <v>58</v>
      </c>
      <c r="F287" s="30" t="s">
        <v>2460</v>
      </c>
      <c r="G287" s="29" t="n">
        <v>328.32</v>
      </c>
    </row>
    <row r="288" customFormat="false" ht="15" hidden="false" customHeight="false" outlineLevel="0" collapsed="false">
      <c r="A288" s="30" t="n">
        <v>52348</v>
      </c>
      <c r="B288" s="30" t="s">
        <v>167</v>
      </c>
      <c r="C288" s="30" t="s">
        <v>168</v>
      </c>
      <c r="D288" s="31" t="n">
        <v>45199</v>
      </c>
      <c r="E288" s="30" t="s">
        <v>58</v>
      </c>
      <c r="F288" s="30" t="s">
        <v>2460</v>
      </c>
      <c r="G288" s="29" t="n">
        <v>4498.59</v>
      </c>
    </row>
    <row r="289" customFormat="false" ht="15" hidden="false" customHeight="false" outlineLevel="0" collapsed="false">
      <c r="A289" s="30" t="n">
        <v>52349</v>
      </c>
      <c r="B289" s="30" t="s">
        <v>175</v>
      </c>
      <c r="C289" s="30" t="s">
        <v>176</v>
      </c>
      <c r="D289" s="31" t="n">
        <v>45199</v>
      </c>
      <c r="E289" s="30" t="s">
        <v>58</v>
      </c>
      <c r="F289" s="30" t="s">
        <v>2460</v>
      </c>
      <c r="G289" s="29" t="n">
        <v>5471.56</v>
      </c>
    </row>
    <row r="290" customFormat="false" ht="15" hidden="false" customHeight="false" outlineLevel="0" collapsed="false">
      <c r="A290" s="30" t="n">
        <v>52350</v>
      </c>
      <c r="B290" s="30" t="s">
        <v>178</v>
      </c>
      <c r="C290" s="30" t="s">
        <v>1036</v>
      </c>
      <c r="D290" s="31" t="n">
        <v>45199</v>
      </c>
      <c r="E290" s="30" t="s">
        <v>58</v>
      </c>
      <c r="F290" s="30" t="s">
        <v>2460</v>
      </c>
      <c r="G290" s="29" t="n">
        <v>1710.03</v>
      </c>
    </row>
    <row r="291" customFormat="false" ht="15" hidden="false" customHeight="false" outlineLevel="0" collapsed="false">
      <c r="A291" s="30" t="n">
        <v>52351</v>
      </c>
      <c r="B291" s="30" t="s">
        <v>357</v>
      </c>
      <c r="C291" s="30" t="s">
        <v>358</v>
      </c>
      <c r="D291" s="31" t="n">
        <v>45199</v>
      </c>
      <c r="E291" s="30" t="s">
        <v>58</v>
      </c>
      <c r="F291" s="30" t="s">
        <v>2463</v>
      </c>
      <c r="G291" s="29" t="n">
        <v>4195.75</v>
      </c>
    </row>
    <row r="292" customFormat="false" ht="15" hidden="false" customHeight="false" outlineLevel="0" collapsed="false">
      <c r="A292" s="30" t="n">
        <v>52352</v>
      </c>
      <c r="B292" s="30" t="s">
        <v>489</v>
      </c>
      <c r="C292" s="30" t="s">
        <v>490</v>
      </c>
      <c r="D292" s="31" t="n">
        <v>45199</v>
      </c>
      <c r="E292" s="30" t="s">
        <v>58</v>
      </c>
      <c r="F292" s="30" t="s">
        <v>2464</v>
      </c>
      <c r="G292" s="29" t="n">
        <v>61.5</v>
      </c>
    </row>
    <row r="293" customFormat="false" ht="15" hidden="false" customHeight="false" outlineLevel="0" collapsed="false">
      <c r="A293" s="30" t="n">
        <v>52353</v>
      </c>
      <c r="B293" s="30" t="s">
        <v>1236</v>
      </c>
      <c r="C293" s="30" t="s">
        <v>1237</v>
      </c>
      <c r="D293" s="31" t="n">
        <v>45199</v>
      </c>
      <c r="E293" s="30" t="s">
        <v>58</v>
      </c>
      <c r="F293" s="30" t="s">
        <v>2465</v>
      </c>
      <c r="G293" s="29" t="n">
        <v>2.75</v>
      </c>
    </row>
    <row r="294" customFormat="false" ht="15" hidden="false" customHeight="false" outlineLevel="0" collapsed="false">
      <c r="A294" s="30" t="n">
        <v>52354</v>
      </c>
      <c r="B294" s="30" t="s">
        <v>2466</v>
      </c>
      <c r="C294" s="30" t="s">
        <v>2467</v>
      </c>
      <c r="D294" s="31" t="n">
        <v>45199</v>
      </c>
      <c r="E294" s="30" t="s">
        <v>58</v>
      </c>
      <c r="F294" s="30" t="s">
        <v>2468</v>
      </c>
      <c r="G294" s="29" t="n">
        <v>22.4</v>
      </c>
    </row>
    <row r="295" customFormat="false" ht="15" hidden="false" customHeight="false" outlineLevel="0" collapsed="false">
      <c r="A295" s="30" t="n">
        <v>52355</v>
      </c>
      <c r="B295" s="30" t="s">
        <v>2469</v>
      </c>
      <c r="C295" s="30" t="s">
        <v>2470</v>
      </c>
      <c r="D295" s="31" t="n">
        <v>45199</v>
      </c>
      <c r="E295" s="30" t="s">
        <v>58</v>
      </c>
      <c r="F295" s="30" t="s">
        <v>2468</v>
      </c>
      <c r="G295" s="29" t="n">
        <v>200</v>
      </c>
    </row>
    <row r="296" customFormat="false" ht="15" hidden="false" customHeight="false" outlineLevel="0" collapsed="false">
      <c r="A296" s="30" t="n">
        <v>52356</v>
      </c>
      <c r="B296" s="30" t="s">
        <v>793</v>
      </c>
      <c r="C296" s="30" t="s">
        <v>794</v>
      </c>
      <c r="D296" s="31" t="n">
        <v>45199</v>
      </c>
      <c r="E296" s="30" t="s">
        <v>58</v>
      </c>
      <c r="F296" s="30" t="s">
        <v>2468</v>
      </c>
      <c r="G296" s="29" t="n">
        <v>91.43</v>
      </c>
    </row>
    <row r="297" customFormat="false" ht="15" hidden="false" customHeight="false" outlineLevel="0" collapsed="false">
      <c r="A297" s="30" t="n">
        <v>52357</v>
      </c>
      <c r="B297" s="30" t="s">
        <v>2471</v>
      </c>
      <c r="C297" s="30" t="s">
        <v>2472</v>
      </c>
      <c r="D297" s="31" t="n">
        <v>45199</v>
      </c>
      <c r="E297" s="30" t="s">
        <v>58</v>
      </c>
      <c r="F297" s="30" t="s">
        <v>2468</v>
      </c>
      <c r="G297" s="29" t="n">
        <v>172.5</v>
      </c>
    </row>
    <row r="298" customFormat="false" ht="15" hidden="false" customHeight="false" outlineLevel="0" collapsed="false">
      <c r="A298" s="30" t="n">
        <v>52358</v>
      </c>
      <c r="B298" s="30" t="s">
        <v>2473</v>
      </c>
      <c r="C298" s="30" t="s">
        <v>2473</v>
      </c>
      <c r="D298" s="31" t="n">
        <v>45199</v>
      </c>
      <c r="E298" s="30" t="s">
        <v>58</v>
      </c>
      <c r="F298" s="30" t="s">
        <v>2468</v>
      </c>
      <c r="G298" s="29" t="n">
        <v>10</v>
      </c>
    </row>
    <row r="299" customFormat="false" ht="15" hidden="false" customHeight="false" outlineLevel="0" collapsed="false">
      <c r="A299" s="30" t="n">
        <v>52359</v>
      </c>
      <c r="B299" s="30" t="s">
        <v>2339</v>
      </c>
      <c r="C299" s="30" t="s">
        <v>2340</v>
      </c>
      <c r="D299" s="31" t="n">
        <v>45199</v>
      </c>
      <c r="E299" s="30" t="s">
        <v>58</v>
      </c>
      <c r="F299" s="30" t="s">
        <v>2468</v>
      </c>
      <c r="G299" s="29" t="n">
        <v>1810.62</v>
      </c>
    </row>
    <row r="300" customFormat="false" ht="15" hidden="false" customHeight="false" outlineLevel="0" collapsed="false">
      <c r="A300" s="30" t="n">
        <v>52360</v>
      </c>
      <c r="B300" s="30" t="s">
        <v>2474</v>
      </c>
      <c r="C300" s="30" t="s">
        <v>2475</v>
      </c>
      <c r="D300" s="31" t="n">
        <v>45199</v>
      </c>
      <c r="E300" s="30" t="s">
        <v>58</v>
      </c>
      <c r="F300" s="30" t="s">
        <v>2468</v>
      </c>
      <c r="G300" s="29" t="n">
        <v>43</v>
      </c>
    </row>
    <row r="301" customFormat="false" ht="15" hidden="false" customHeight="false" outlineLevel="0" collapsed="false">
      <c r="A301" s="30" t="n">
        <v>52361</v>
      </c>
      <c r="B301" s="30" t="s">
        <v>2347</v>
      </c>
      <c r="C301" s="30" t="s">
        <v>2348</v>
      </c>
      <c r="D301" s="31" t="n">
        <v>45199</v>
      </c>
      <c r="E301" s="30" t="s">
        <v>58</v>
      </c>
      <c r="F301" s="30" t="s">
        <v>2468</v>
      </c>
      <c r="G301" s="29" t="n">
        <v>9.24</v>
      </c>
    </row>
    <row r="302" customFormat="false" ht="15" hidden="false" customHeight="false" outlineLevel="0" collapsed="false">
      <c r="A302" s="30" t="n">
        <v>52362</v>
      </c>
      <c r="B302" s="30" t="s">
        <v>2476</v>
      </c>
      <c r="C302" s="30" t="s">
        <v>2477</v>
      </c>
      <c r="D302" s="31" t="n">
        <v>45199</v>
      </c>
      <c r="E302" s="30" t="s">
        <v>58</v>
      </c>
      <c r="F302" s="30" t="s">
        <v>2468</v>
      </c>
      <c r="G302" s="29" t="n">
        <v>85</v>
      </c>
    </row>
    <row r="303" customFormat="false" ht="15" hidden="false" customHeight="false" outlineLevel="0" collapsed="false">
      <c r="A303" s="30" t="n">
        <v>52363</v>
      </c>
      <c r="B303" s="30" t="s">
        <v>2478</v>
      </c>
      <c r="C303" s="30" t="s">
        <v>2479</v>
      </c>
      <c r="D303" s="31" t="n">
        <v>45199</v>
      </c>
      <c r="E303" s="30" t="s">
        <v>58</v>
      </c>
      <c r="F303" s="30" t="s">
        <v>2468</v>
      </c>
      <c r="G303" s="29" t="n">
        <v>163.16</v>
      </c>
    </row>
    <row r="304" customFormat="false" ht="15" hidden="false" customHeight="false" outlineLevel="0" collapsed="false">
      <c r="A304" s="30" t="n">
        <v>52364</v>
      </c>
      <c r="B304" s="30" t="s">
        <v>2480</v>
      </c>
      <c r="C304" s="30" t="s">
        <v>2481</v>
      </c>
      <c r="D304" s="31" t="n">
        <v>45199</v>
      </c>
      <c r="E304" s="30" t="s">
        <v>58</v>
      </c>
      <c r="F304" s="30" t="s">
        <v>2468</v>
      </c>
      <c r="G304" s="29" t="n">
        <v>48.95</v>
      </c>
    </row>
    <row r="305" customFormat="false" ht="15" hidden="false" customHeight="false" outlineLevel="0" collapsed="false">
      <c r="A305" s="30" t="n">
        <v>52365</v>
      </c>
      <c r="B305" s="30" t="s">
        <v>2482</v>
      </c>
      <c r="C305" s="30" t="s">
        <v>2483</v>
      </c>
      <c r="D305" s="31" t="n">
        <v>45199</v>
      </c>
      <c r="E305" s="30" t="s">
        <v>58</v>
      </c>
      <c r="F305" s="30" t="s">
        <v>2468</v>
      </c>
      <c r="G305" s="29" t="n">
        <v>63.58</v>
      </c>
    </row>
    <row r="306" customFormat="false" ht="15" hidden="false" customHeight="false" outlineLevel="0" collapsed="false">
      <c r="A306" s="30" t="n">
        <v>52366</v>
      </c>
      <c r="B306" s="30" t="s">
        <v>2359</v>
      </c>
      <c r="C306" s="30" t="s">
        <v>2360</v>
      </c>
      <c r="D306" s="31" t="n">
        <v>45199</v>
      </c>
      <c r="E306" s="30" t="s">
        <v>58</v>
      </c>
      <c r="F306" s="30" t="s">
        <v>2468</v>
      </c>
      <c r="G306" s="29" t="n">
        <v>38.99</v>
      </c>
    </row>
    <row r="307" customFormat="false" ht="15" hidden="false" customHeight="false" outlineLevel="0" collapsed="false">
      <c r="A307" s="30" t="n">
        <v>52367</v>
      </c>
      <c r="B307" s="30" t="s">
        <v>2143</v>
      </c>
      <c r="C307" s="30" t="s">
        <v>2144</v>
      </c>
      <c r="D307" s="31" t="n">
        <v>45199</v>
      </c>
      <c r="E307" s="30" t="s">
        <v>58</v>
      </c>
      <c r="F307" s="30" t="s">
        <v>2468</v>
      </c>
      <c r="G307" s="29" t="n">
        <v>4.29</v>
      </c>
    </row>
    <row r="308" customFormat="false" ht="15" hidden="false" customHeight="false" outlineLevel="0" collapsed="false">
      <c r="A308" s="30" t="n">
        <v>52368</v>
      </c>
      <c r="B308" s="30" t="s">
        <v>2484</v>
      </c>
      <c r="C308" s="30" t="s">
        <v>2485</v>
      </c>
      <c r="D308" s="31" t="n">
        <v>45199</v>
      </c>
      <c r="E308" s="30" t="s">
        <v>58</v>
      </c>
      <c r="F308" s="30" t="s">
        <v>2468</v>
      </c>
      <c r="G308" s="29" t="n">
        <v>83.74</v>
      </c>
    </row>
    <row r="309" customFormat="false" ht="15" hidden="false" customHeight="false" outlineLevel="0" collapsed="false">
      <c r="A309" s="30" t="n">
        <v>52369</v>
      </c>
      <c r="B309" s="30" t="s">
        <v>2486</v>
      </c>
      <c r="C309" s="30" t="s">
        <v>2487</v>
      </c>
      <c r="D309" s="31" t="n">
        <v>45199</v>
      </c>
      <c r="E309" s="30" t="s">
        <v>58</v>
      </c>
      <c r="F309" s="30" t="s">
        <v>2468</v>
      </c>
      <c r="G309" s="29" t="n">
        <v>182.36</v>
      </c>
    </row>
    <row r="310" customFormat="false" ht="15" hidden="false" customHeight="false" outlineLevel="0" collapsed="false">
      <c r="A310" s="30" t="n">
        <v>52370</v>
      </c>
      <c r="B310" s="30" t="s">
        <v>2488</v>
      </c>
      <c r="C310" s="30" t="s">
        <v>2489</v>
      </c>
      <c r="D310" s="31" t="n">
        <v>45199</v>
      </c>
      <c r="E310" s="30" t="s">
        <v>58</v>
      </c>
      <c r="F310" s="30" t="s">
        <v>2468</v>
      </c>
      <c r="G310" s="29" t="n">
        <v>536.07</v>
      </c>
    </row>
    <row r="311" customFormat="false" ht="15" hidden="false" customHeight="false" outlineLevel="0" collapsed="false">
      <c r="A311" s="30" t="n">
        <v>4326</v>
      </c>
      <c r="B311" s="30" t="s">
        <v>284</v>
      </c>
      <c r="C311" s="30" t="s">
        <v>285</v>
      </c>
      <c r="D311" s="31" t="n">
        <v>45188</v>
      </c>
      <c r="E311" s="30" t="s">
        <v>654</v>
      </c>
      <c r="F311" s="30" t="s">
        <v>2490</v>
      </c>
      <c r="G311" s="29" t="n">
        <v>1750</v>
      </c>
    </row>
    <row r="312" customFormat="false" ht="15" hidden="false" customHeight="false" outlineLevel="0" collapsed="false">
      <c r="A312" s="30" t="n">
        <v>4327</v>
      </c>
      <c r="B312" s="30" t="s">
        <v>284</v>
      </c>
      <c r="C312" s="30" t="s">
        <v>285</v>
      </c>
      <c r="D312" s="31" t="n">
        <v>45188</v>
      </c>
      <c r="E312" s="30" t="s">
        <v>654</v>
      </c>
      <c r="F312" s="30" t="s">
        <v>2491</v>
      </c>
      <c r="G312" s="29" t="n">
        <v>975</v>
      </c>
    </row>
    <row r="313" customFormat="false" ht="15" hidden="false" customHeight="false" outlineLevel="0" collapsed="false">
      <c r="A313" s="30" t="n">
        <v>4328</v>
      </c>
      <c r="B313" s="30" t="s">
        <v>284</v>
      </c>
      <c r="C313" s="30" t="s">
        <v>285</v>
      </c>
      <c r="D313" s="31" t="n">
        <v>45188</v>
      </c>
      <c r="E313" s="30" t="s">
        <v>654</v>
      </c>
      <c r="F313" s="30" t="s">
        <v>2492</v>
      </c>
      <c r="G313" s="29" t="n">
        <v>3000</v>
      </c>
    </row>
    <row r="314" customFormat="false" ht="15" hidden="false" customHeight="false" outlineLevel="0" collapsed="false">
      <c r="A314" s="30" t="n">
        <v>4329</v>
      </c>
      <c r="B314" s="30" t="s">
        <v>280</v>
      </c>
      <c r="C314" s="30" t="s">
        <v>281</v>
      </c>
      <c r="D314" s="31" t="n">
        <v>45190</v>
      </c>
      <c r="E314" s="30" t="s">
        <v>654</v>
      </c>
      <c r="F314" s="30" t="s">
        <v>2493</v>
      </c>
      <c r="G314" s="29" t="n">
        <v>880</v>
      </c>
    </row>
    <row r="315" customFormat="false" ht="15" hidden="false" customHeight="false" outlineLevel="0" collapsed="false">
      <c r="A315" s="30" t="n">
        <v>4330</v>
      </c>
      <c r="B315" s="30" t="s">
        <v>284</v>
      </c>
      <c r="C315" s="30" t="s">
        <v>285</v>
      </c>
      <c r="D315" s="31" t="n">
        <v>45190</v>
      </c>
      <c r="E315" s="30" t="s">
        <v>654</v>
      </c>
      <c r="F315" s="30" t="s">
        <v>2493</v>
      </c>
      <c r="G315" s="29" t="n">
        <v>115</v>
      </c>
    </row>
    <row r="316" customFormat="false" ht="15" hidden="false" customHeight="false" outlineLevel="0" collapsed="false">
      <c r="A316" s="30" t="n">
        <v>4331</v>
      </c>
      <c r="B316" s="30" t="s">
        <v>280</v>
      </c>
      <c r="C316" s="30" t="s">
        <v>281</v>
      </c>
      <c r="D316" s="31" t="n">
        <v>45190</v>
      </c>
      <c r="E316" s="30" t="s">
        <v>654</v>
      </c>
      <c r="F316" s="30" t="s">
        <v>2494</v>
      </c>
      <c r="G316" s="29" t="n">
        <v>2835</v>
      </c>
    </row>
    <row r="317" customFormat="false" ht="15" hidden="false" customHeight="false" outlineLevel="0" collapsed="false">
      <c r="A317" s="30" t="n">
        <v>4332</v>
      </c>
      <c r="B317" s="30" t="s">
        <v>284</v>
      </c>
      <c r="C317" s="30" t="s">
        <v>285</v>
      </c>
      <c r="D317" s="31" t="n">
        <v>45190</v>
      </c>
      <c r="E317" s="30" t="s">
        <v>654</v>
      </c>
      <c r="F317" s="30" t="s">
        <v>2494</v>
      </c>
      <c r="G317" s="29" t="n">
        <v>510</v>
      </c>
    </row>
    <row r="318" customFormat="false" ht="15" hidden="false" customHeight="false" outlineLevel="0" collapsed="false">
      <c r="A318" s="30" t="n">
        <v>4333</v>
      </c>
      <c r="B318" s="30" t="s">
        <v>280</v>
      </c>
      <c r="C318" s="30" t="s">
        <v>281</v>
      </c>
      <c r="D318" s="31" t="n">
        <v>45190</v>
      </c>
      <c r="E318" s="30" t="s">
        <v>654</v>
      </c>
      <c r="F318" s="30" t="s">
        <v>2495</v>
      </c>
      <c r="G318" s="29" t="n">
        <v>420</v>
      </c>
    </row>
    <row r="319" customFormat="false" ht="15" hidden="false" customHeight="false" outlineLevel="0" collapsed="false">
      <c r="A319" s="30" t="n">
        <v>4334</v>
      </c>
      <c r="B319" s="30" t="s">
        <v>284</v>
      </c>
      <c r="C319" s="30" t="s">
        <v>285</v>
      </c>
      <c r="D319" s="31" t="n">
        <v>45190</v>
      </c>
      <c r="E319" s="30" t="s">
        <v>654</v>
      </c>
      <c r="F319" s="30" t="s">
        <v>2495</v>
      </c>
      <c r="G319" s="29" t="n">
        <v>90</v>
      </c>
    </row>
    <row r="320" customFormat="false" ht="15" hidden="false" customHeight="false" outlineLevel="0" collapsed="false">
      <c r="A320" s="30" t="n">
        <v>4335</v>
      </c>
      <c r="B320" s="30" t="s">
        <v>280</v>
      </c>
      <c r="C320" s="30" t="s">
        <v>281</v>
      </c>
      <c r="D320" s="31" t="n">
        <v>45199</v>
      </c>
      <c r="E320" s="30" t="s">
        <v>654</v>
      </c>
      <c r="F320" s="30" t="s">
        <v>2496</v>
      </c>
      <c r="G320" s="29" t="n">
        <v>2030</v>
      </c>
    </row>
    <row r="321" customFormat="false" ht="15" hidden="false" customHeight="false" outlineLevel="0" collapsed="false">
      <c r="A321" s="30" t="n">
        <v>4336</v>
      </c>
      <c r="B321" s="30" t="s">
        <v>284</v>
      </c>
      <c r="C321" s="30" t="s">
        <v>285</v>
      </c>
      <c r="D321" s="31" t="n">
        <v>45199</v>
      </c>
      <c r="E321" s="30" t="s">
        <v>654</v>
      </c>
      <c r="F321" s="30" t="s">
        <v>2496</v>
      </c>
      <c r="G321" s="29" t="n">
        <v>370</v>
      </c>
    </row>
    <row r="322" customFormat="false" ht="15" hidden="false" customHeight="false" outlineLevel="0" collapsed="false">
      <c r="A322" s="30" t="n">
        <v>4337</v>
      </c>
      <c r="B322" s="30" t="s">
        <v>280</v>
      </c>
      <c r="C322" s="30" t="s">
        <v>281</v>
      </c>
      <c r="D322" s="31" t="n">
        <v>45199</v>
      </c>
      <c r="E322" s="30" t="s">
        <v>654</v>
      </c>
      <c r="F322" s="30" t="s">
        <v>2497</v>
      </c>
      <c r="G322" s="29" t="n">
        <v>550</v>
      </c>
    </row>
    <row r="323" customFormat="false" ht="15" hidden="false" customHeight="false" outlineLevel="0" collapsed="false">
      <c r="A323" s="30" t="n">
        <v>4338</v>
      </c>
      <c r="B323" s="30" t="s">
        <v>284</v>
      </c>
      <c r="C323" s="30" t="s">
        <v>285</v>
      </c>
      <c r="D323" s="31" t="n">
        <v>45199</v>
      </c>
      <c r="E323" s="30" t="s">
        <v>654</v>
      </c>
      <c r="F323" s="30" t="s">
        <v>2497</v>
      </c>
      <c r="G323" s="29" t="n">
        <v>60</v>
      </c>
    </row>
    <row r="324" customFormat="false" ht="15" hidden="false" customHeight="false" outlineLevel="0" collapsed="false">
      <c r="A324" s="30" t="n">
        <v>4339</v>
      </c>
      <c r="B324" s="30" t="s">
        <v>280</v>
      </c>
      <c r="C324" s="30" t="s">
        <v>281</v>
      </c>
      <c r="D324" s="31" t="n">
        <v>45199</v>
      </c>
      <c r="E324" s="30" t="s">
        <v>654</v>
      </c>
      <c r="F324" s="30" t="s">
        <v>2498</v>
      </c>
      <c r="G324" s="29" t="n">
        <v>210</v>
      </c>
    </row>
    <row r="325" customFormat="false" ht="15" hidden="false" customHeight="false" outlineLevel="0" collapsed="false">
      <c r="A325" s="30" t="n">
        <v>4340</v>
      </c>
      <c r="B325" s="30" t="s">
        <v>284</v>
      </c>
      <c r="C325" s="30" t="s">
        <v>285</v>
      </c>
      <c r="D325" s="31" t="n">
        <v>45199</v>
      </c>
      <c r="E325" s="30" t="s">
        <v>654</v>
      </c>
      <c r="F325" s="30" t="s">
        <v>2498</v>
      </c>
      <c r="G325" s="29" t="n">
        <v>30</v>
      </c>
    </row>
    <row r="326" customFormat="false" ht="15" hidden="false" customHeight="false" outlineLevel="0" collapsed="false">
      <c r="A326" s="30" t="n">
        <v>709</v>
      </c>
      <c r="B326" s="30" t="s">
        <v>226</v>
      </c>
      <c r="C326" s="30" t="s">
        <v>227</v>
      </c>
      <c r="D326" s="31" t="n">
        <v>45191</v>
      </c>
      <c r="E326" s="30" t="s">
        <v>473</v>
      </c>
      <c r="F326" s="30" t="s">
        <v>2499</v>
      </c>
      <c r="G326" s="29" t="n">
        <v>184.05</v>
      </c>
    </row>
    <row r="327" customFormat="false" ht="15" hidden="false" customHeight="false" outlineLevel="0" collapsed="false">
      <c r="A327" s="30" t="n">
        <v>710</v>
      </c>
      <c r="B327" s="30" t="s">
        <v>85</v>
      </c>
      <c r="C327" s="30" t="s">
        <v>86</v>
      </c>
      <c r="D327" s="31" t="n">
        <v>45198</v>
      </c>
      <c r="E327" s="30" t="s">
        <v>473</v>
      </c>
      <c r="F327" s="30" t="s">
        <v>2500</v>
      </c>
      <c r="G327" s="29" t="n">
        <v>392.1</v>
      </c>
    </row>
    <row r="328" customFormat="false" ht="15" hidden="false" customHeight="false" outlineLevel="0" collapsed="false">
      <c r="A328" s="30" t="n">
        <v>711</v>
      </c>
      <c r="B328" s="30" t="s">
        <v>226</v>
      </c>
      <c r="C328" s="30" t="s">
        <v>227</v>
      </c>
      <c r="D328" s="31" t="n">
        <v>45199</v>
      </c>
      <c r="E328" s="30" t="s">
        <v>473</v>
      </c>
      <c r="F328" s="30" t="s">
        <v>2501</v>
      </c>
      <c r="G328" s="29" t="n">
        <v>61.95</v>
      </c>
    </row>
    <row r="329" customFormat="false" ht="15" hidden="false" customHeight="false" outlineLevel="0" collapsed="false">
      <c r="A329" s="30" t="n">
        <v>712</v>
      </c>
      <c r="B329" s="30" t="s">
        <v>226</v>
      </c>
      <c r="C329" s="30" t="s">
        <v>227</v>
      </c>
      <c r="D329" s="31" t="n">
        <v>45199</v>
      </c>
      <c r="E329" s="30" t="s">
        <v>473</v>
      </c>
      <c r="F329" s="30" t="s">
        <v>2502</v>
      </c>
      <c r="G329" s="29" t="n">
        <v>27.14</v>
      </c>
    </row>
    <row r="330" customFormat="false" ht="15" hidden="false" customHeight="false" outlineLevel="0" collapsed="false">
      <c r="A330" s="30" t="n">
        <v>713</v>
      </c>
      <c r="B330" s="30" t="s">
        <v>357</v>
      </c>
      <c r="C330" s="30" t="s">
        <v>358</v>
      </c>
      <c r="D330" s="31" t="n">
        <v>45199</v>
      </c>
      <c r="E330" s="30" t="s">
        <v>473</v>
      </c>
      <c r="F330" s="30" t="s">
        <v>2503</v>
      </c>
      <c r="G330" s="29" t="n">
        <v>0.3</v>
      </c>
    </row>
    <row r="331" customFormat="false" ht="15" hidden="false" customHeight="false" outlineLevel="0" collapsed="false">
      <c r="A331" s="30" t="n">
        <v>115</v>
      </c>
      <c r="B331" s="30" t="s">
        <v>785</v>
      </c>
      <c r="C331" s="30" t="s">
        <v>786</v>
      </c>
      <c r="D331" s="31" t="n">
        <v>45188</v>
      </c>
      <c r="E331" s="30" t="s">
        <v>296</v>
      </c>
      <c r="F331" s="30" t="s">
        <v>2504</v>
      </c>
      <c r="G331" s="29" t="n">
        <v>2807.43</v>
      </c>
    </row>
    <row r="332" customFormat="false" ht="15" hidden="false" customHeight="false" outlineLevel="0" collapsed="false">
      <c r="A332" s="30" t="n">
        <v>1233</v>
      </c>
      <c r="B332" s="30" t="s">
        <v>785</v>
      </c>
      <c r="C332" s="30" t="s">
        <v>786</v>
      </c>
      <c r="D332" s="31" t="n">
        <v>45188</v>
      </c>
      <c r="E332" s="30" t="s">
        <v>298</v>
      </c>
      <c r="F332" s="30" t="s">
        <v>2505</v>
      </c>
      <c r="G332" s="29" t="n">
        <v>6698.07</v>
      </c>
    </row>
    <row r="333" customFormat="false" ht="15" hidden="false" customHeight="false" outlineLevel="0" collapsed="false">
      <c r="A333" s="30" t="n">
        <v>2885</v>
      </c>
      <c r="B333" s="30" t="s">
        <v>48</v>
      </c>
      <c r="C333" s="30" t="s">
        <v>49</v>
      </c>
      <c r="D333" s="31" t="n">
        <v>45191</v>
      </c>
      <c r="E333" s="30" t="s">
        <v>304</v>
      </c>
      <c r="F333" s="30" t="s">
        <v>2506</v>
      </c>
      <c r="G333" s="29" t="n">
        <v>8430</v>
      </c>
    </row>
    <row r="334" customFormat="false" ht="15" hidden="false" customHeight="false" outlineLevel="0" collapsed="false">
      <c r="A334" s="30" t="n">
        <v>2886</v>
      </c>
      <c r="B334" s="30" t="s">
        <v>1064</v>
      </c>
      <c r="C334" s="30" t="s">
        <v>1065</v>
      </c>
      <c r="D334" s="31" t="n">
        <v>45191</v>
      </c>
      <c r="E334" s="30" t="s">
        <v>304</v>
      </c>
      <c r="F334" s="30" t="s">
        <v>2507</v>
      </c>
      <c r="G334" s="29" t="n">
        <v>448902.03</v>
      </c>
    </row>
    <row r="335" customFormat="false" ht="15" hidden="false" customHeight="false" outlineLevel="0" collapsed="false">
      <c r="A335" s="30" t="n">
        <v>2887</v>
      </c>
      <c r="B335" s="30" t="s">
        <v>302</v>
      </c>
      <c r="C335" s="30" t="s">
        <v>303</v>
      </c>
      <c r="D335" s="31" t="n">
        <v>45191</v>
      </c>
      <c r="E335" s="30" t="s">
        <v>304</v>
      </c>
      <c r="F335" s="30" t="s">
        <v>2507</v>
      </c>
      <c r="G335" s="29" t="n">
        <v>408222.6</v>
      </c>
    </row>
    <row r="337" customFormat="false" ht="15" hidden="false" customHeight="false" outlineLevel="0" collapsed="false">
      <c r="A337" s="28" t="s">
        <v>8</v>
      </c>
      <c r="B337" s="30" t="n">
        <v>329</v>
      </c>
      <c r="E337" s="28" t="s">
        <v>4</v>
      </c>
      <c r="G337" s="29" t="n">
        <v>3683826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5" zeroHeight="false" outlineLevelRow="0" outlineLevelCol="0"/>
  <cols>
    <col collapsed="false" customWidth="true" hidden="false" outlineLevel="0" max="1" min="1" style="2" width="14.82"/>
    <col collapsed="false" customWidth="true" hidden="false" outlineLevel="0" max="3" min="2" style="2" width="22.49"/>
    <col collapsed="false" customWidth="true" hidden="false" outlineLevel="0" max="4" min="4" style="2" width="35.15"/>
    <col collapsed="false" customWidth="true" hidden="false" outlineLevel="0" max="5" min="5" style="2" width="12.49"/>
    <col collapsed="false" customWidth="true" hidden="false" outlineLevel="0" max="6" min="6" style="2" width="20.82"/>
    <col collapsed="false" customWidth="true" hidden="false" outlineLevel="0" max="7" min="7" style="2" width="26.82"/>
    <col collapsed="false" customWidth="true" hidden="false" outlineLevel="0" max="8" min="8" style="2" width="15.82"/>
    <col collapsed="false" customWidth="true" hidden="false" outlineLevel="0" max="9" min="9" style="2" width="7.99"/>
    <col collapsed="false" customWidth="false" hidden="false" outlineLevel="0" max="257" min="10" style="2" width="9.32"/>
  </cols>
  <sheetData>
    <row r="1" customFormat="false" ht="15" hidden="false" customHeight="false" outlineLevel="0" collapsed="false">
      <c r="A1" s="28" t="s">
        <v>0</v>
      </c>
      <c r="B1" s="28" t="s">
        <v>1</v>
      </c>
      <c r="C1" s="28" t="s">
        <v>2</v>
      </c>
      <c r="D1" s="30"/>
      <c r="E1" s="30"/>
      <c r="F1" s="30"/>
      <c r="G1" s="3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8" t="s">
        <v>308</v>
      </c>
      <c r="B2" s="31" t="n">
        <v>44866</v>
      </c>
      <c r="C2" s="31" t="n">
        <v>44895</v>
      </c>
      <c r="D2" s="30"/>
      <c r="E2" s="30"/>
      <c r="F2" s="7" t="s">
        <v>4</v>
      </c>
      <c r="G2" s="8" t="n">
        <f aca="false">G177</f>
        <v>1214185.8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8" t="s">
        <v>309</v>
      </c>
      <c r="B3" s="30" t="s">
        <v>310</v>
      </c>
      <c r="C3" s="30" t="s">
        <v>7</v>
      </c>
      <c r="D3" s="30"/>
      <c r="E3" s="30"/>
      <c r="F3" s="7" t="s">
        <v>8</v>
      </c>
      <c r="G3" s="32" t="n">
        <f aca="false">B177</f>
        <v>17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8" t="s">
        <v>311</v>
      </c>
      <c r="B4" s="30" t="s">
        <v>312</v>
      </c>
      <c r="C4" s="30"/>
      <c r="D4" s="30"/>
      <c r="E4" s="30"/>
      <c r="F4" s="30"/>
      <c r="G4" s="3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8" t="s">
        <v>309</v>
      </c>
      <c r="B6" s="28" t="s">
        <v>11</v>
      </c>
      <c r="C6" s="28" t="s">
        <v>313</v>
      </c>
      <c r="D6" s="28" t="s">
        <v>13</v>
      </c>
      <c r="E6" s="28" t="s">
        <v>312</v>
      </c>
      <c r="F6" s="28" t="s">
        <v>314</v>
      </c>
      <c r="G6" s="28" t="s">
        <v>1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3" t="n">
        <v>3611</v>
      </c>
      <c r="B7" s="34" t="s">
        <v>315</v>
      </c>
      <c r="C7" s="34" t="s">
        <v>316</v>
      </c>
      <c r="D7" s="35" t="n">
        <v>44880</v>
      </c>
      <c r="E7" s="36" t="s">
        <v>317</v>
      </c>
      <c r="F7" s="37" t="s">
        <v>318</v>
      </c>
      <c r="G7" s="38" t="n">
        <v>30.57</v>
      </c>
      <c r="I7" s="39"/>
    </row>
    <row r="8" customFormat="false" ht="15" hidden="false" customHeight="false" outlineLevel="0" collapsed="false">
      <c r="A8" s="33" t="n">
        <v>3612</v>
      </c>
      <c r="B8" s="34" t="s">
        <v>16</v>
      </c>
      <c r="C8" s="34" t="s">
        <v>17</v>
      </c>
      <c r="D8" s="35" t="n">
        <v>44880</v>
      </c>
      <c r="E8" s="36" t="s">
        <v>317</v>
      </c>
      <c r="F8" s="37" t="s">
        <v>318</v>
      </c>
      <c r="G8" s="38" t="n">
        <v>444.43</v>
      </c>
      <c r="I8" s="39"/>
    </row>
    <row r="9" customFormat="false" ht="15" hidden="false" customHeight="false" outlineLevel="0" collapsed="false">
      <c r="A9" s="33" t="n">
        <v>2769</v>
      </c>
      <c r="B9" s="34" t="s">
        <v>226</v>
      </c>
      <c r="C9" s="34" t="s">
        <v>319</v>
      </c>
      <c r="D9" s="35" t="n">
        <v>44876</v>
      </c>
      <c r="E9" s="36" t="s">
        <v>23</v>
      </c>
      <c r="F9" s="37" t="s">
        <v>320</v>
      </c>
      <c r="G9" s="38" t="n">
        <v>159.39</v>
      </c>
      <c r="I9" s="39"/>
    </row>
    <row r="10" customFormat="false" ht="15" hidden="false" customHeight="false" outlineLevel="0" collapsed="false">
      <c r="A10" s="33" t="n">
        <v>2770</v>
      </c>
      <c r="B10" s="34" t="s">
        <v>85</v>
      </c>
      <c r="C10" s="34" t="s">
        <v>86</v>
      </c>
      <c r="D10" s="35" t="n">
        <v>44876</v>
      </c>
      <c r="E10" s="36" t="s">
        <v>23</v>
      </c>
      <c r="F10" s="34" t="s">
        <v>320</v>
      </c>
      <c r="G10" s="40" t="n">
        <v>1303.42</v>
      </c>
      <c r="I10" s="39"/>
    </row>
    <row r="11" customFormat="false" ht="15" hidden="false" customHeight="false" outlineLevel="0" collapsed="false">
      <c r="A11" s="33" t="n">
        <v>2771</v>
      </c>
      <c r="B11" s="34" t="s">
        <v>321</v>
      </c>
      <c r="C11" s="34" t="s">
        <v>322</v>
      </c>
      <c r="D11" s="35" t="n">
        <v>44894</v>
      </c>
      <c r="E11" s="36" t="s">
        <v>23</v>
      </c>
      <c r="F11" s="37" t="s">
        <v>323</v>
      </c>
      <c r="G11" s="40" t="n">
        <v>8665</v>
      </c>
      <c r="I11" s="39"/>
    </row>
    <row r="12" customFormat="false" ht="15" hidden="false" customHeight="false" outlineLevel="0" collapsed="false">
      <c r="A12" s="33" t="n">
        <v>17621</v>
      </c>
      <c r="B12" s="34" t="s">
        <v>324</v>
      </c>
      <c r="C12" s="34" t="s">
        <v>325</v>
      </c>
      <c r="D12" s="35" t="n">
        <v>44880</v>
      </c>
      <c r="E12" s="36" t="s">
        <v>27</v>
      </c>
      <c r="F12" s="37" t="s">
        <v>326</v>
      </c>
      <c r="G12" s="38" t="n">
        <v>5.22</v>
      </c>
      <c r="I12" s="39"/>
    </row>
    <row r="13" customFormat="false" ht="15" hidden="false" customHeight="false" outlineLevel="0" collapsed="false">
      <c r="A13" s="33" t="n">
        <v>17622</v>
      </c>
      <c r="B13" s="34" t="s">
        <v>327</v>
      </c>
      <c r="C13" s="34" t="s">
        <v>328</v>
      </c>
      <c r="D13" s="35" t="n">
        <v>44880</v>
      </c>
      <c r="E13" s="36" t="s">
        <v>27</v>
      </c>
      <c r="F13" s="34" t="s">
        <v>326</v>
      </c>
      <c r="G13" s="38" t="n">
        <v>32.98</v>
      </c>
      <c r="I13" s="39"/>
    </row>
    <row r="14" customFormat="false" ht="15" hidden="false" customHeight="false" outlineLevel="0" collapsed="false">
      <c r="A14" s="33" t="n">
        <v>17623</v>
      </c>
      <c r="B14" s="34" t="s">
        <v>329</v>
      </c>
      <c r="C14" s="34" t="s">
        <v>330</v>
      </c>
      <c r="D14" s="35" t="n">
        <v>44880</v>
      </c>
      <c r="E14" s="36" t="s">
        <v>27</v>
      </c>
      <c r="F14" s="37" t="s">
        <v>326</v>
      </c>
      <c r="G14" s="40" t="n">
        <v>1027.5</v>
      </c>
      <c r="I14" s="39"/>
    </row>
    <row r="15" customFormat="false" ht="15" hidden="false" customHeight="false" outlineLevel="0" collapsed="false">
      <c r="A15" s="33" t="n">
        <v>17624</v>
      </c>
      <c r="B15" s="34" t="s">
        <v>16</v>
      </c>
      <c r="C15" s="34" t="s">
        <v>331</v>
      </c>
      <c r="D15" s="35" t="n">
        <v>44880</v>
      </c>
      <c r="E15" s="36" t="s">
        <v>27</v>
      </c>
      <c r="F15" s="37" t="s">
        <v>326</v>
      </c>
      <c r="G15" s="40" t="n">
        <v>2709.3</v>
      </c>
      <c r="I15" s="39"/>
    </row>
    <row r="16" customFormat="false" ht="15" hidden="false" customHeight="false" outlineLevel="0" collapsed="false">
      <c r="A16" s="33" t="n">
        <v>1320</v>
      </c>
      <c r="B16" s="34" t="s">
        <v>48</v>
      </c>
      <c r="C16" s="34" t="s">
        <v>49</v>
      </c>
      <c r="D16" s="35" t="n">
        <v>44883</v>
      </c>
      <c r="E16" s="36" t="s">
        <v>50</v>
      </c>
      <c r="F16" s="37" t="s">
        <v>332</v>
      </c>
      <c r="G16" s="40" t="n">
        <v>45050</v>
      </c>
      <c r="I16" s="39"/>
    </row>
    <row r="17" customFormat="false" ht="15" hidden="false" customHeight="false" outlineLevel="0" collapsed="false">
      <c r="A17" s="33" t="n">
        <v>50423</v>
      </c>
      <c r="B17" s="34" t="s">
        <v>333</v>
      </c>
      <c r="C17" s="34" t="s">
        <v>334</v>
      </c>
      <c r="D17" s="35" t="n">
        <v>44873</v>
      </c>
      <c r="E17" s="36" t="s">
        <v>58</v>
      </c>
      <c r="F17" s="34" t="s">
        <v>335</v>
      </c>
      <c r="G17" s="40" t="n">
        <v>46875.28</v>
      </c>
      <c r="I17" s="41"/>
    </row>
    <row r="18" customFormat="false" ht="15" hidden="false" customHeight="false" outlineLevel="0" collapsed="false">
      <c r="A18" s="33" t="n">
        <v>50424</v>
      </c>
      <c r="B18" s="34" t="s">
        <v>56</v>
      </c>
      <c r="C18" s="34" t="s">
        <v>57</v>
      </c>
      <c r="D18" s="35" t="n">
        <v>44873</v>
      </c>
      <c r="E18" s="36" t="s">
        <v>58</v>
      </c>
      <c r="F18" s="37" t="s">
        <v>336</v>
      </c>
      <c r="G18" s="38" t="n">
        <v>303.69</v>
      </c>
      <c r="I18" s="39"/>
    </row>
    <row r="19" customFormat="false" ht="15" hidden="false" customHeight="false" outlineLevel="0" collapsed="false">
      <c r="A19" s="33" t="n">
        <v>50425</v>
      </c>
      <c r="B19" s="34" t="s">
        <v>60</v>
      </c>
      <c r="C19" s="34" t="s">
        <v>337</v>
      </c>
      <c r="D19" s="35" t="n">
        <v>44873</v>
      </c>
      <c r="E19" s="36" t="s">
        <v>338</v>
      </c>
      <c r="F19" s="37" t="s">
        <v>336</v>
      </c>
      <c r="G19" s="38" t="n">
        <v>340.42</v>
      </c>
      <c r="I19" s="39"/>
    </row>
    <row r="20" customFormat="false" ht="15" hidden="false" customHeight="false" outlineLevel="0" collapsed="false">
      <c r="A20" s="33" t="n">
        <v>50426</v>
      </c>
      <c r="B20" s="34" t="s">
        <v>61</v>
      </c>
      <c r="C20" s="34" t="s">
        <v>57</v>
      </c>
      <c r="D20" s="35" t="n">
        <v>44873</v>
      </c>
      <c r="E20" s="36" t="s">
        <v>58</v>
      </c>
      <c r="F20" s="37" t="s">
        <v>336</v>
      </c>
      <c r="G20" s="38" t="n">
        <v>110.31</v>
      </c>
      <c r="I20" s="39"/>
    </row>
    <row r="21" customFormat="false" ht="15" hidden="false" customHeight="false" outlineLevel="0" collapsed="false">
      <c r="A21" s="33" t="n">
        <v>50427</v>
      </c>
      <c r="B21" s="34" t="s">
        <v>62</v>
      </c>
      <c r="C21" s="34" t="s">
        <v>63</v>
      </c>
      <c r="D21" s="35" t="n">
        <v>44873</v>
      </c>
      <c r="E21" s="36" t="s">
        <v>338</v>
      </c>
      <c r="F21" s="34" t="s">
        <v>336</v>
      </c>
      <c r="G21" s="40" t="n">
        <v>2538.76</v>
      </c>
      <c r="I21" s="39"/>
    </row>
    <row r="22" customFormat="false" ht="15" hidden="false" customHeight="false" outlineLevel="0" collapsed="false">
      <c r="A22" s="33" t="n">
        <v>50428</v>
      </c>
      <c r="B22" s="34" t="s">
        <v>339</v>
      </c>
      <c r="C22" s="34" t="s">
        <v>57</v>
      </c>
      <c r="D22" s="35" t="n">
        <v>44873</v>
      </c>
      <c r="E22" s="36" t="s">
        <v>58</v>
      </c>
      <c r="F22" s="37" t="s">
        <v>336</v>
      </c>
      <c r="G22" s="38" t="n">
        <v>498.46</v>
      </c>
      <c r="I22" s="39"/>
    </row>
    <row r="23" customFormat="false" ht="15" hidden="false" customHeight="false" outlineLevel="0" collapsed="false">
      <c r="A23" s="33" t="n">
        <v>50429</v>
      </c>
      <c r="B23" s="34" t="s">
        <v>64</v>
      </c>
      <c r="C23" s="34" t="s">
        <v>340</v>
      </c>
      <c r="D23" s="35" t="n">
        <v>44873</v>
      </c>
      <c r="E23" s="36" t="s">
        <v>338</v>
      </c>
      <c r="F23" s="37" t="s">
        <v>336</v>
      </c>
      <c r="G23" s="40" t="n">
        <v>8026.12</v>
      </c>
      <c r="I23" s="39"/>
    </row>
    <row r="24" customFormat="false" ht="15" hidden="false" customHeight="false" outlineLevel="0" collapsed="false">
      <c r="A24" s="33" t="n">
        <v>50430</v>
      </c>
      <c r="B24" s="34" t="s">
        <v>66</v>
      </c>
      <c r="C24" s="34" t="s">
        <v>57</v>
      </c>
      <c r="D24" s="35" t="n">
        <v>44873</v>
      </c>
      <c r="E24" s="36" t="s">
        <v>58</v>
      </c>
      <c r="F24" s="37" t="s">
        <v>336</v>
      </c>
      <c r="G24" s="38" t="n">
        <v>341.54</v>
      </c>
      <c r="I24" s="39"/>
    </row>
    <row r="25" customFormat="false" ht="15" hidden="false" customHeight="false" outlineLevel="0" collapsed="false">
      <c r="A25" s="33" t="n">
        <v>50431</v>
      </c>
      <c r="B25" s="34" t="s">
        <v>67</v>
      </c>
      <c r="C25" s="34" t="s">
        <v>57</v>
      </c>
      <c r="D25" s="35" t="n">
        <v>44873</v>
      </c>
      <c r="E25" s="36" t="s">
        <v>338</v>
      </c>
      <c r="F25" s="34" t="s">
        <v>336</v>
      </c>
      <c r="G25" s="38" t="n">
        <v>284.77</v>
      </c>
      <c r="I25" s="39"/>
    </row>
    <row r="26" customFormat="false" ht="15" hidden="false" customHeight="false" outlineLevel="0" collapsed="false">
      <c r="A26" s="33" t="n">
        <v>50432</v>
      </c>
      <c r="B26" s="34" t="s">
        <v>68</v>
      </c>
      <c r="C26" s="34" t="s">
        <v>69</v>
      </c>
      <c r="D26" s="35" t="n">
        <v>44873</v>
      </c>
      <c r="E26" s="36" t="s">
        <v>58</v>
      </c>
      <c r="F26" s="34" t="s">
        <v>336</v>
      </c>
      <c r="G26" s="40" t="n">
        <v>8244.54</v>
      </c>
      <c r="I26" s="39"/>
    </row>
    <row r="27" customFormat="false" ht="15" hidden="false" customHeight="false" outlineLevel="0" collapsed="false">
      <c r="A27" s="33" t="n">
        <v>50433</v>
      </c>
      <c r="B27" s="34" t="s">
        <v>200</v>
      </c>
      <c r="C27" s="34" t="s">
        <v>341</v>
      </c>
      <c r="D27" s="35" t="n">
        <v>44873</v>
      </c>
      <c r="E27" s="36" t="s">
        <v>338</v>
      </c>
      <c r="F27" s="37" t="s">
        <v>336</v>
      </c>
      <c r="G27" s="40" t="n">
        <v>56205.1</v>
      </c>
      <c r="I27" s="39"/>
    </row>
    <row r="28" customFormat="false" ht="15" hidden="false" customHeight="false" outlineLevel="0" collapsed="false">
      <c r="A28" s="33" t="n">
        <v>50434</v>
      </c>
      <c r="B28" s="34" t="s">
        <v>342</v>
      </c>
      <c r="C28" s="34" t="s">
        <v>57</v>
      </c>
      <c r="D28" s="35" t="n">
        <v>44873</v>
      </c>
      <c r="E28" s="36" t="s">
        <v>58</v>
      </c>
      <c r="F28" s="37" t="s">
        <v>336</v>
      </c>
      <c r="G28" s="38" t="n">
        <v>258.46</v>
      </c>
      <c r="I28" s="39"/>
    </row>
    <row r="29" customFormat="false" ht="15" hidden="false" customHeight="false" outlineLevel="0" collapsed="false">
      <c r="A29" s="33" t="n">
        <v>50435</v>
      </c>
      <c r="B29" s="34" t="s">
        <v>343</v>
      </c>
      <c r="C29" s="34" t="s">
        <v>203</v>
      </c>
      <c r="D29" s="35" t="n">
        <v>44873</v>
      </c>
      <c r="E29" s="36" t="s">
        <v>58</v>
      </c>
      <c r="F29" s="37" t="s">
        <v>336</v>
      </c>
      <c r="G29" s="38" t="n">
        <v>184.62</v>
      </c>
      <c r="I29" s="39"/>
    </row>
    <row r="30" customFormat="false" ht="15" hidden="false" customHeight="false" outlineLevel="0" collapsed="false">
      <c r="A30" s="33" t="n">
        <v>50436</v>
      </c>
      <c r="B30" s="34" t="s">
        <v>101</v>
      </c>
      <c r="C30" s="34" t="s">
        <v>102</v>
      </c>
      <c r="D30" s="35" t="n">
        <v>44875</v>
      </c>
      <c r="E30" s="36" t="s">
        <v>58</v>
      </c>
      <c r="F30" s="34" t="s">
        <v>344</v>
      </c>
      <c r="G30" s="38" t="n">
        <v>159.8</v>
      </c>
      <c r="I30" s="39"/>
    </row>
    <row r="31" customFormat="false" ht="15" hidden="false" customHeight="false" outlineLevel="0" collapsed="false">
      <c r="A31" s="33" t="n">
        <v>50437</v>
      </c>
      <c r="B31" s="34" t="s">
        <v>103</v>
      </c>
      <c r="C31" s="34" t="s">
        <v>104</v>
      </c>
      <c r="D31" s="35" t="n">
        <v>44875</v>
      </c>
      <c r="E31" s="36" t="s">
        <v>338</v>
      </c>
      <c r="F31" s="37" t="s">
        <v>344</v>
      </c>
      <c r="G31" s="40" t="n">
        <v>2033.63</v>
      </c>
      <c r="I31" s="39"/>
    </row>
    <row r="32" customFormat="false" ht="15" hidden="false" customHeight="false" outlineLevel="0" collapsed="false">
      <c r="A32" s="33" t="n">
        <v>50438</v>
      </c>
      <c r="B32" s="34" t="s">
        <v>345</v>
      </c>
      <c r="C32" s="34" t="s">
        <v>346</v>
      </c>
      <c r="D32" s="35" t="n">
        <v>44875</v>
      </c>
      <c r="E32" s="36" t="s">
        <v>58</v>
      </c>
      <c r="F32" s="37" t="s">
        <v>344</v>
      </c>
      <c r="G32" s="38" t="n">
        <v>295</v>
      </c>
      <c r="I32" s="39"/>
    </row>
    <row r="33" customFormat="false" ht="15" hidden="false" customHeight="false" outlineLevel="0" collapsed="false">
      <c r="A33" s="33" t="n">
        <v>50439</v>
      </c>
      <c r="B33" s="34" t="s">
        <v>347</v>
      </c>
      <c r="C33" s="34" t="s">
        <v>348</v>
      </c>
      <c r="D33" s="35" t="n">
        <v>44875</v>
      </c>
      <c r="E33" s="36" t="s">
        <v>338</v>
      </c>
      <c r="F33" s="37" t="s">
        <v>344</v>
      </c>
      <c r="G33" s="38" t="n">
        <v>532</v>
      </c>
      <c r="I33" s="39"/>
    </row>
    <row r="34" customFormat="false" ht="15" hidden="false" customHeight="false" outlineLevel="0" collapsed="false">
      <c r="A34" s="33" t="n">
        <v>50440</v>
      </c>
      <c r="B34" s="34" t="s">
        <v>349</v>
      </c>
      <c r="C34" s="34" t="s">
        <v>350</v>
      </c>
      <c r="D34" s="35" t="n">
        <v>44875</v>
      </c>
      <c r="E34" s="36" t="s">
        <v>58</v>
      </c>
      <c r="F34" s="34" t="s">
        <v>344</v>
      </c>
      <c r="G34" s="40" t="n">
        <v>6175.84</v>
      </c>
      <c r="I34" s="39"/>
    </row>
    <row r="35" customFormat="false" ht="15" hidden="false" customHeight="false" outlineLevel="0" collapsed="false">
      <c r="A35" s="33" t="n">
        <v>50441</v>
      </c>
      <c r="B35" s="34" t="s">
        <v>107</v>
      </c>
      <c r="C35" s="34" t="s">
        <v>107</v>
      </c>
      <c r="D35" s="35" t="n">
        <v>44875</v>
      </c>
      <c r="E35" s="36" t="s">
        <v>338</v>
      </c>
      <c r="F35" s="37" t="s">
        <v>344</v>
      </c>
      <c r="G35" s="38" t="n">
        <v>582.46</v>
      </c>
      <c r="I35" s="39"/>
    </row>
    <row r="36" customFormat="false" ht="15" hidden="false" customHeight="false" outlineLevel="0" collapsed="false">
      <c r="A36" s="33" t="n">
        <v>50442</v>
      </c>
      <c r="B36" s="34" t="s">
        <v>220</v>
      </c>
      <c r="C36" s="34" t="s">
        <v>351</v>
      </c>
      <c r="D36" s="35" t="n">
        <v>44875</v>
      </c>
      <c r="E36" s="36" t="s">
        <v>58</v>
      </c>
      <c r="F36" s="37" t="s">
        <v>344</v>
      </c>
      <c r="G36" s="38" t="n">
        <v>828.64</v>
      </c>
      <c r="I36" s="39"/>
    </row>
    <row r="37" customFormat="false" ht="15" hidden="false" customHeight="false" outlineLevel="0" collapsed="false">
      <c r="A37" s="33" t="n">
        <v>50443</v>
      </c>
      <c r="B37" s="34" t="s">
        <v>116</v>
      </c>
      <c r="C37" s="34" t="s">
        <v>117</v>
      </c>
      <c r="D37" s="35" t="n">
        <v>44875</v>
      </c>
      <c r="E37" s="36" t="s">
        <v>338</v>
      </c>
      <c r="F37" s="37" t="s">
        <v>344</v>
      </c>
      <c r="G37" s="38" t="n">
        <v>410</v>
      </c>
      <c r="I37" s="39"/>
    </row>
    <row r="38" customFormat="false" ht="15" hidden="false" customHeight="false" outlineLevel="0" collapsed="false">
      <c r="A38" s="33" t="n">
        <v>50444</v>
      </c>
      <c r="B38" s="34" t="s">
        <v>245</v>
      </c>
      <c r="C38" s="34" t="s">
        <v>246</v>
      </c>
      <c r="D38" s="35" t="n">
        <v>44875</v>
      </c>
      <c r="E38" s="36" t="s">
        <v>58</v>
      </c>
      <c r="F38" s="34" t="s">
        <v>344</v>
      </c>
      <c r="G38" s="38" t="n">
        <v>22.89</v>
      </c>
      <c r="I38" s="39"/>
    </row>
    <row r="39" customFormat="false" ht="15" hidden="false" customHeight="false" outlineLevel="0" collapsed="false">
      <c r="A39" s="33" t="n">
        <v>50445</v>
      </c>
      <c r="B39" s="34" t="s">
        <v>205</v>
      </c>
      <c r="C39" s="34" t="s">
        <v>206</v>
      </c>
      <c r="D39" s="35" t="n">
        <v>44875</v>
      </c>
      <c r="E39" s="36" t="s">
        <v>338</v>
      </c>
      <c r="F39" s="37" t="s">
        <v>344</v>
      </c>
      <c r="G39" s="38" t="n">
        <v>364.48</v>
      </c>
      <c r="I39" s="39"/>
    </row>
    <row r="40" customFormat="false" ht="15" hidden="false" customHeight="false" outlineLevel="0" collapsed="false">
      <c r="A40" s="33" t="n">
        <v>50446</v>
      </c>
      <c r="B40" s="34" t="s">
        <v>120</v>
      </c>
      <c r="C40" s="34" t="s">
        <v>121</v>
      </c>
      <c r="D40" s="35" t="n">
        <v>44875</v>
      </c>
      <c r="E40" s="36" t="s">
        <v>58</v>
      </c>
      <c r="F40" s="37" t="s">
        <v>344</v>
      </c>
      <c r="G40" s="38" t="n">
        <v>700</v>
      </c>
      <c r="I40" s="39"/>
    </row>
    <row r="41" customFormat="false" ht="15" hidden="false" customHeight="false" outlineLevel="0" collapsed="false">
      <c r="A41" s="33" t="n">
        <v>50447</v>
      </c>
      <c r="B41" s="34" t="s">
        <v>352</v>
      </c>
      <c r="C41" s="34" t="s">
        <v>353</v>
      </c>
      <c r="D41" s="35" t="n">
        <v>44875</v>
      </c>
      <c r="E41" s="36" t="s">
        <v>338</v>
      </c>
      <c r="F41" s="34" t="s">
        <v>344</v>
      </c>
      <c r="G41" s="38" t="n">
        <v>44.1</v>
      </c>
      <c r="I41" s="39"/>
    </row>
    <row r="42" customFormat="false" ht="15" hidden="false" customHeight="false" outlineLevel="0" collapsed="false">
      <c r="A42" s="33" t="n">
        <v>50448</v>
      </c>
      <c r="B42" s="34" t="s">
        <v>354</v>
      </c>
      <c r="C42" s="34" t="s">
        <v>355</v>
      </c>
      <c r="D42" s="35" t="n">
        <v>44875</v>
      </c>
      <c r="E42" s="36" t="s">
        <v>58</v>
      </c>
      <c r="F42" s="37" t="s">
        <v>344</v>
      </c>
      <c r="G42" s="38" t="n">
        <v>615</v>
      </c>
      <c r="I42" s="39"/>
    </row>
    <row r="43" customFormat="false" ht="15" hidden="false" customHeight="false" outlineLevel="0" collapsed="false">
      <c r="A43" s="33" t="n">
        <v>50449</v>
      </c>
      <c r="B43" s="34" t="s">
        <v>75</v>
      </c>
      <c r="C43" s="34" t="s">
        <v>76</v>
      </c>
      <c r="D43" s="35" t="n">
        <v>44875</v>
      </c>
      <c r="E43" s="36" t="s">
        <v>338</v>
      </c>
      <c r="F43" s="37" t="s">
        <v>344</v>
      </c>
      <c r="G43" s="40" t="n">
        <v>1140</v>
      </c>
      <c r="I43" s="39"/>
    </row>
    <row r="44" customFormat="false" ht="15" hidden="false" customHeight="false" outlineLevel="0" collapsed="false">
      <c r="A44" s="33" t="n">
        <v>50450</v>
      </c>
      <c r="B44" s="34" t="s">
        <v>77</v>
      </c>
      <c r="C44" s="34" t="s">
        <v>356</v>
      </c>
      <c r="D44" s="35" t="n">
        <v>44875</v>
      </c>
      <c r="E44" s="36" t="s">
        <v>58</v>
      </c>
      <c r="F44" s="37" t="s">
        <v>344</v>
      </c>
      <c r="G44" s="40" t="n">
        <v>1200</v>
      </c>
      <c r="I44" s="39"/>
    </row>
    <row r="45" customFormat="false" ht="15" hidden="false" customHeight="false" outlineLevel="0" collapsed="false">
      <c r="A45" s="33" t="n">
        <v>50458</v>
      </c>
      <c r="B45" s="34" t="s">
        <v>357</v>
      </c>
      <c r="C45" s="34" t="s">
        <v>358</v>
      </c>
      <c r="D45" s="35" t="n">
        <v>44876</v>
      </c>
      <c r="E45" s="36" t="s">
        <v>338</v>
      </c>
      <c r="F45" s="34" t="s">
        <v>359</v>
      </c>
      <c r="G45" s="40" t="n">
        <v>6289.14</v>
      </c>
      <c r="I45" s="39"/>
    </row>
    <row r="46" customFormat="false" ht="15" hidden="false" customHeight="false" outlineLevel="0" collapsed="false">
      <c r="A46" s="33" t="n">
        <v>50459</v>
      </c>
      <c r="B46" s="34" t="s">
        <v>21</v>
      </c>
      <c r="C46" s="34" t="s">
        <v>22</v>
      </c>
      <c r="D46" s="35" t="n">
        <v>44876</v>
      </c>
      <c r="E46" s="36" t="s">
        <v>58</v>
      </c>
      <c r="F46" s="37" t="s">
        <v>360</v>
      </c>
      <c r="G46" s="40" t="n">
        <v>62114.25</v>
      </c>
      <c r="I46" s="39"/>
    </row>
    <row r="47" customFormat="false" ht="15" hidden="false" customHeight="false" outlineLevel="0" collapsed="false">
      <c r="A47" s="33" t="n">
        <v>50460</v>
      </c>
      <c r="B47" s="34" t="s">
        <v>122</v>
      </c>
      <c r="C47" s="37" t="s">
        <v>361</v>
      </c>
      <c r="D47" s="35" t="n">
        <v>44877</v>
      </c>
      <c r="E47" s="36" t="s">
        <v>338</v>
      </c>
      <c r="F47" s="37" t="s">
        <v>362</v>
      </c>
      <c r="G47" s="40" t="n">
        <v>3519.04</v>
      </c>
      <c r="I47" s="39"/>
    </row>
    <row r="48" customFormat="false" ht="15" hidden="false" customHeight="false" outlineLevel="0" collapsed="false">
      <c r="A48" s="33" t="n">
        <v>50461</v>
      </c>
      <c r="B48" s="34" t="s">
        <v>226</v>
      </c>
      <c r="C48" s="34" t="s">
        <v>227</v>
      </c>
      <c r="D48" s="35" t="n">
        <v>44877</v>
      </c>
      <c r="E48" s="36" t="s">
        <v>58</v>
      </c>
      <c r="F48" s="37" t="s">
        <v>362</v>
      </c>
      <c r="G48" s="38" t="n">
        <v>750.05</v>
      </c>
      <c r="I48" s="39"/>
    </row>
    <row r="49" customFormat="false" ht="15" hidden="false" customHeight="false" outlineLevel="0" collapsed="false">
      <c r="A49" s="33" t="n">
        <v>50462</v>
      </c>
      <c r="B49" s="34" t="s">
        <v>132</v>
      </c>
      <c r="C49" s="34" t="s">
        <v>363</v>
      </c>
      <c r="D49" s="35" t="n">
        <v>44877</v>
      </c>
      <c r="E49" s="36" t="s">
        <v>338</v>
      </c>
      <c r="F49" s="34" t="s">
        <v>362</v>
      </c>
      <c r="G49" s="38" t="n">
        <v>363.87</v>
      </c>
      <c r="I49" s="39"/>
    </row>
    <row r="50" customFormat="false" ht="15" hidden="false" customHeight="false" outlineLevel="0" collapsed="false">
      <c r="A50" s="33" t="n">
        <v>50463</v>
      </c>
      <c r="B50" s="34" t="s">
        <v>134</v>
      </c>
      <c r="C50" s="34" t="s">
        <v>135</v>
      </c>
      <c r="D50" s="35" t="n">
        <v>44877</v>
      </c>
      <c r="E50" s="36" t="s">
        <v>58</v>
      </c>
      <c r="F50" s="37" t="s">
        <v>362</v>
      </c>
      <c r="G50" s="40" t="n">
        <v>2205.74</v>
      </c>
      <c r="I50" s="39"/>
    </row>
    <row r="51" customFormat="false" ht="15" hidden="false" customHeight="false" outlineLevel="0" collapsed="false">
      <c r="A51" s="33" t="n">
        <v>50464</v>
      </c>
      <c r="B51" s="34" t="s">
        <v>228</v>
      </c>
      <c r="C51" s="34" t="s">
        <v>229</v>
      </c>
      <c r="D51" s="35" t="n">
        <v>44877</v>
      </c>
      <c r="E51" s="36" t="s">
        <v>338</v>
      </c>
      <c r="F51" s="37" t="s">
        <v>362</v>
      </c>
      <c r="G51" s="40" t="n">
        <v>7400.48</v>
      </c>
      <c r="I51" s="39"/>
    </row>
    <row r="52" customFormat="false" ht="15" hidden="false" customHeight="false" outlineLevel="0" collapsed="false">
      <c r="A52" s="33" t="n">
        <v>50465</v>
      </c>
      <c r="B52" s="34" t="s">
        <v>259</v>
      </c>
      <c r="C52" s="34" t="s">
        <v>260</v>
      </c>
      <c r="D52" s="35" t="n">
        <v>44877</v>
      </c>
      <c r="E52" s="36" t="s">
        <v>58</v>
      </c>
      <c r="F52" s="37" t="s">
        <v>362</v>
      </c>
      <c r="G52" s="38" t="n">
        <v>600.75</v>
      </c>
      <c r="I52" s="39"/>
    </row>
    <row r="53" customFormat="false" ht="15" hidden="false" customHeight="false" outlineLevel="0" collapsed="false">
      <c r="A53" s="33" t="n">
        <v>50466</v>
      </c>
      <c r="B53" s="34" t="s">
        <v>364</v>
      </c>
      <c r="C53" s="34" t="s">
        <v>365</v>
      </c>
      <c r="D53" s="35" t="n">
        <v>44877</v>
      </c>
      <c r="E53" s="36" t="s">
        <v>338</v>
      </c>
      <c r="F53" s="34" t="s">
        <v>362</v>
      </c>
      <c r="G53" s="38" t="n">
        <v>705.85</v>
      </c>
      <c r="I53" s="39"/>
    </row>
    <row r="54" customFormat="false" ht="15" hidden="false" customHeight="false" outlineLevel="0" collapsed="false">
      <c r="A54" s="33" t="n">
        <v>50467</v>
      </c>
      <c r="B54" s="34" t="s">
        <v>85</v>
      </c>
      <c r="C54" s="34" t="s">
        <v>86</v>
      </c>
      <c r="D54" s="35" t="n">
        <v>44877</v>
      </c>
      <c r="E54" s="36" t="s">
        <v>58</v>
      </c>
      <c r="F54" s="37" t="s">
        <v>362</v>
      </c>
      <c r="G54" s="40" t="n">
        <v>6133.76</v>
      </c>
      <c r="I54" s="39"/>
    </row>
    <row r="55" customFormat="false" ht="15" hidden="false" customHeight="false" outlineLevel="0" collapsed="false">
      <c r="A55" s="33" t="n">
        <v>50468</v>
      </c>
      <c r="B55" s="34" t="s">
        <v>366</v>
      </c>
      <c r="C55" s="34" t="s">
        <v>367</v>
      </c>
      <c r="D55" s="35" t="n">
        <v>44877</v>
      </c>
      <c r="E55" s="36" t="s">
        <v>338</v>
      </c>
      <c r="F55" s="37" t="s">
        <v>362</v>
      </c>
      <c r="G55" s="40" t="n">
        <v>8343.43</v>
      </c>
      <c r="I55" s="39"/>
    </row>
    <row r="56" customFormat="false" ht="15" hidden="false" customHeight="false" outlineLevel="0" collapsed="false">
      <c r="A56" s="33" t="n">
        <v>50469</v>
      </c>
      <c r="B56" s="34" t="s">
        <v>143</v>
      </c>
      <c r="C56" s="34" t="s">
        <v>144</v>
      </c>
      <c r="D56" s="35" t="n">
        <v>44877</v>
      </c>
      <c r="E56" s="36" t="s">
        <v>58</v>
      </c>
      <c r="F56" s="37" t="s">
        <v>362</v>
      </c>
      <c r="G56" s="38" t="n">
        <v>615</v>
      </c>
      <c r="I56" s="39"/>
    </row>
    <row r="57" customFormat="false" ht="15" hidden="false" customHeight="false" outlineLevel="0" collapsed="false">
      <c r="A57" s="33" t="n">
        <v>50470</v>
      </c>
      <c r="B57" s="34" t="s">
        <v>368</v>
      </c>
      <c r="C57" s="34" t="s">
        <v>369</v>
      </c>
      <c r="D57" s="35" t="n">
        <v>44877</v>
      </c>
      <c r="E57" s="36" t="s">
        <v>338</v>
      </c>
      <c r="F57" s="34" t="s">
        <v>362</v>
      </c>
      <c r="G57" s="40" t="n">
        <v>2732.53</v>
      </c>
      <c r="I57" s="39"/>
    </row>
    <row r="58" customFormat="false" ht="15" hidden="false" customHeight="false" outlineLevel="0" collapsed="false">
      <c r="A58" s="33" t="n">
        <v>50471</v>
      </c>
      <c r="B58" s="34" t="s">
        <v>370</v>
      </c>
      <c r="C58" s="34" t="s">
        <v>371</v>
      </c>
      <c r="D58" s="35" t="n">
        <v>44877</v>
      </c>
      <c r="E58" s="36" t="s">
        <v>58</v>
      </c>
      <c r="F58" s="34" t="s">
        <v>362</v>
      </c>
      <c r="G58" s="40" t="n">
        <v>17907.8</v>
      </c>
      <c r="I58" s="39"/>
    </row>
    <row r="59" customFormat="false" ht="15" hidden="false" customHeight="false" outlineLevel="0" collapsed="false">
      <c r="A59" s="33" t="n">
        <v>50472</v>
      </c>
      <c r="B59" s="34" t="s">
        <v>151</v>
      </c>
      <c r="C59" s="34" t="s">
        <v>152</v>
      </c>
      <c r="D59" s="35" t="n">
        <v>44877</v>
      </c>
      <c r="E59" s="36" t="s">
        <v>338</v>
      </c>
      <c r="F59" s="37" t="s">
        <v>362</v>
      </c>
      <c r="G59" s="38" t="n">
        <v>53.76</v>
      </c>
      <c r="I59" s="39"/>
    </row>
    <row r="60" customFormat="false" ht="15" hidden="false" customHeight="false" outlineLevel="0" collapsed="false">
      <c r="A60" s="33" t="n">
        <v>50473</v>
      </c>
      <c r="B60" s="34" t="s">
        <v>270</v>
      </c>
      <c r="C60" s="34" t="s">
        <v>271</v>
      </c>
      <c r="D60" s="35" t="n">
        <v>44877</v>
      </c>
      <c r="E60" s="36" t="s">
        <v>58</v>
      </c>
      <c r="F60" s="37" t="s">
        <v>362</v>
      </c>
      <c r="G60" s="40" t="n">
        <v>2404.92</v>
      </c>
      <c r="I60" s="39"/>
    </row>
    <row r="61" customFormat="false" ht="15" hidden="false" customHeight="false" outlineLevel="0" collapsed="false">
      <c r="A61" s="33" t="n">
        <v>50474</v>
      </c>
      <c r="B61" s="34" t="s">
        <v>163</v>
      </c>
      <c r="C61" s="34" t="s">
        <v>164</v>
      </c>
      <c r="D61" s="35" t="n">
        <v>44877</v>
      </c>
      <c r="E61" s="36" t="s">
        <v>338</v>
      </c>
      <c r="F61" s="37" t="s">
        <v>362</v>
      </c>
      <c r="G61" s="38" t="n">
        <v>44.92</v>
      </c>
      <c r="I61" s="39"/>
    </row>
    <row r="62" customFormat="false" ht="15" hidden="false" customHeight="false" outlineLevel="0" collapsed="false">
      <c r="A62" s="33" t="n">
        <v>50475</v>
      </c>
      <c r="B62" s="34" t="s">
        <v>372</v>
      </c>
      <c r="C62" s="34" t="s">
        <v>373</v>
      </c>
      <c r="D62" s="35" t="n">
        <v>44877</v>
      </c>
      <c r="E62" s="36" t="s">
        <v>58</v>
      </c>
      <c r="F62" s="37" t="s">
        <v>362</v>
      </c>
      <c r="G62" s="38" t="n">
        <v>273.6</v>
      </c>
      <c r="I62" s="39"/>
    </row>
    <row r="63" customFormat="false" ht="15" hidden="false" customHeight="false" outlineLevel="0" collapsed="false">
      <c r="A63" s="33" t="n">
        <v>50476</v>
      </c>
      <c r="B63" s="34" t="s">
        <v>171</v>
      </c>
      <c r="C63" s="34" t="s">
        <v>172</v>
      </c>
      <c r="D63" s="35" t="n">
        <v>44877</v>
      </c>
      <c r="E63" s="36" t="s">
        <v>58</v>
      </c>
      <c r="F63" s="37" t="s">
        <v>362</v>
      </c>
      <c r="G63" s="38" t="n">
        <v>907.16</v>
      </c>
      <c r="I63" s="39"/>
    </row>
    <row r="64" customFormat="false" ht="15" hidden="false" customHeight="false" outlineLevel="0" collapsed="false">
      <c r="A64" s="33" t="n">
        <v>50477</v>
      </c>
      <c r="B64" s="34" t="s">
        <v>374</v>
      </c>
      <c r="C64" s="34" t="s">
        <v>375</v>
      </c>
      <c r="D64" s="35" t="n">
        <v>44877</v>
      </c>
      <c r="E64" s="36" t="s">
        <v>58</v>
      </c>
      <c r="F64" s="37" t="s">
        <v>362</v>
      </c>
      <c r="G64" s="38" t="n">
        <v>240</v>
      </c>
      <c r="I64" s="39"/>
    </row>
    <row r="65" customFormat="false" ht="15" hidden="false" customHeight="false" outlineLevel="0" collapsed="false">
      <c r="A65" s="33" t="n">
        <v>50478</v>
      </c>
      <c r="B65" s="34" t="s">
        <v>178</v>
      </c>
      <c r="C65" s="34" t="s">
        <v>179</v>
      </c>
      <c r="D65" s="35" t="n">
        <v>44877</v>
      </c>
      <c r="E65" s="36" t="s">
        <v>58</v>
      </c>
      <c r="F65" s="34" t="s">
        <v>362</v>
      </c>
      <c r="G65" s="38" t="n">
        <v>208.42</v>
      </c>
      <c r="I65" s="39"/>
    </row>
    <row r="66" customFormat="false" ht="15" hidden="false" customHeight="false" outlineLevel="0" collapsed="false">
      <c r="A66" s="33" t="n">
        <v>50479</v>
      </c>
      <c r="B66" s="34" t="s">
        <v>184</v>
      </c>
      <c r="C66" s="34" t="s">
        <v>185</v>
      </c>
      <c r="D66" s="35" t="n">
        <v>44877</v>
      </c>
      <c r="E66" s="36" t="s">
        <v>58</v>
      </c>
      <c r="F66" s="37" t="s">
        <v>362</v>
      </c>
      <c r="G66" s="38" t="n">
        <v>815.32</v>
      </c>
      <c r="I66" s="39"/>
    </row>
    <row r="67" customFormat="false" ht="15" hidden="false" customHeight="false" outlineLevel="0" collapsed="false">
      <c r="A67" s="33" t="n">
        <v>50481</v>
      </c>
      <c r="B67" s="34" t="s">
        <v>376</v>
      </c>
      <c r="C67" s="34" t="s">
        <v>377</v>
      </c>
      <c r="D67" s="35" t="n">
        <v>44882</v>
      </c>
      <c r="E67" s="36" t="s">
        <v>58</v>
      </c>
      <c r="F67" s="37" t="s">
        <v>378</v>
      </c>
      <c r="G67" s="38" t="n">
        <v>585</v>
      </c>
      <c r="I67" s="39"/>
    </row>
    <row r="68" customFormat="false" ht="15" hidden="false" customHeight="false" outlineLevel="0" collapsed="false">
      <c r="A68" s="33" t="n">
        <v>50482</v>
      </c>
      <c r="B68" s="34" t="s">
        <v>379</v>
      </c>
      <c r="C68" s="34" t="s">
        <v>380</v>
      </c>
      <c r="D68" s="35" t="n">
        <v>44882</v>
      </c>
      <c r="E68" s="36" t="s">
        <v>58</v>
      </c>
      <c r="F68" s="37" t="s">
        <v>378</v>
      </c>
      <c r="G68" s="40" t="n">
        <v>2845.16</v>
      </c>
      <c r="I68" s="39"/>
    </row>
    <row r="69" customFormat="false" ht="15" hidden="false" customHeight="false" outlineLevel="0" collapsed="false">
      <c r="A69" s="33" t="n">
        <v>50483</v>
      </c>
      <c r="B69" s="34" t="s">
        <v>381</v>
      </c>
      <c r="C69" s="34" t="s">
        <v>382</v>
      </c>
      <c r="D69" s="35" t="n">
        <v>44882</v>
      </c>
      <c r="E69" s="36" t="s">
        <v>58</v>
      </c>
      <c r="F69" s="34" t="s">
        <v>378</v>
      </c>
      <c r="G69" s="40" t="n">
        <v>4990</v>
      </c>
      <c r="I69" s="39"/>
    </row>
    <row r="70" customFormat="false" ht="15" hidden="false" customHeight="false" outlineLevel="0" collapsed="false">
      <c r="A70" s="33" t="n">
        <v>50484</v>
      </c>
      <c r="B70" s="34" t="s">
        <v>383</v>
      </c>
      <c r="C70" s="34" t="s">
        <v>384</v>
      </c>
      <c r="D70" s="35" t="n">
        <v>44882</v>
      </c>
      <c r="E70" s="36" t="s">
        <v>58</v>
      </c>
      <c r="F70" s="37" t="s">
        <v>378</v>
      </c>
      <c r="G70" s="38" t="n">
        <v>684.91</v>
      </c>
      <c r="I70" s="39"/>
    </row>
    <row r="71" customFormat="false" ht="15" hidden="false" customHeight="false" outlineLevel="0" collapsed="false">
      <c r="A71" s="33" t="n">
        <v>50485</v>
      </c>
      <c r="B71" s="34" t="s">
        <v>90</v>
      </c>
      <c r="C71" s="34" t="s">
        <v>91</v>
      </c>
      <c r="D71" s="35" t="n">
        <v>44883</v>
      </c>
      <c r="E71" s="36" t="s">
        <v>58</v>
      </c>
      <c r="F71" s="37" t="s">
        <v>385</v>
      </c>
      <c r="G71" s="40" t="n">
        <v>13063</v>
      </c>
      <c r="I71" s="39"/>
    </row>
    <row r="72" customFormat="false" ht="15" hidden="false" customHeight="false" outlineLevel="0" collapsed="false">
      <c r="A72" s="33" t="n">
        <v>50486</v>
      </c>
      <c r="B72" s="34" t="s">
        <v>386</v>
      </c>
      <c r="C72" s="34" t="s">
        <v>387</v>
      </c>
      <c r="D72" s="35" t="n">
        <v>44883</v>
      </c>
      <c r="E72" s="36" t="s">
        <v>58</v>
      </c>
      <c r="F72" s="37" t="s">
        <v>385</v>
      </c>
      <c r="G72" s="40" t="n">
        <v>10583.67</v>
      </c>
      <c r="I72" s="39"/>
    </row>
    <row r="73" customFormat="false" ht="15" hidden="false" customHeight="false" outlineLevel="0" collapsed="false">
      <c r="A73" s="33" t="n">
        <v>50487</v>
      </c>
      <c r="B73" s="34" t="s">
        <v>48</v>
      </c>
      <c r="C73" s="34" t="s">
        <v>388</v>
      </c>
      <c r="D73" s="35" t="n">
        <v>44883</v>
      </c>
      <c r="E73" s="36" t="s">
        <v>58</v>
      </c>
      <c r="F73" s="34" t="s">
        <v>389</v>
      </c>
      <c r="G73" s="40" t="n">
        <v>37029.21</v>
      </c>
      <c r="I73" s="39"/>
    </row>
    <row r="74" customFormat="false" ht="15" hidden="false" customHeight="false" outlineLevel="0" collapsed="false">
      <c r="A74" s="33" t="n">
        <v>50488</v>
      </c>
      <c r="B74" s="34" t="s">
        <v>85</v>
      </c>
      <c r="C74" s="34" t="s">
        <v>86</v>
      </c>
      <c r="D74" s="35" t="n">
        <v>44883</v>
      </c>
      <c r="E74" s="36" t="s">
        <v>58</v>
      </c>
      <c r="F74" s="37" t="s">
        <v>390</v>
      </c>
      <c r="G74" s="40" t="n">
        <v>128407.82</v>
      </c>
      <c r="I74" s="39"/>
    </row>
    <row r="75" customFormat="false" ht="15" hidden="false" customHeight="false" outlineLevel="0" collapsed="false">
      <c r="A75" s="33" t="n">
        <v>50489</v>
      </c>
      <c r="B75" s="34" t="s">
        <v>97</v>
      </c>
      <c r="C75" s="34" t="s">
        <v>391</v>
      </c>
      <c r="D75" s="35" t="n">
        <v>44883</v>
      </c>
      <c r="E75" s="36" t="s">
        <v>58</v>
      </c>
      <c r="F75" s="37" t="s">
        <v>392</v>
      </c>
      <c r="G75" s="38" t="n">
        <v>125</v>
      </c>
      <c r="I75" s="39"/>
    </row>
    <row r="76" customFormat="false" ht="15" hidden="false" customHeight="false" outlineLevel="0" collapsed="false">
      <c r="A76" s="33" t="n">
        <v>50490</v>
      </c>
      <c r="B76" s="34" t="s">
        <v>99</v>
      </c>
      <c r="C76" s="34" t="s">
        <v>393</v>
      </c>
      <c r="D76" s="35" t="n">
        <v>44883</v>
      </c>
      <c r="E76" s="36" t="s">
        <v>58</v>
      </c>
      <c r="F76" s="34" t="s">
        <v>392</v>
      </c>
      <c r="G76" s="38" t="n">
        <v>579.88</v>
      </c>
      <c r="I76" s="39"/>
    </row>
    <row r="77" customFormat="false" ht="15" hidden="false" customHeight="false" outlineLevel="0" collapsed="false">
      <c r="A77" s="33" t="n">
        <v>50491</v>
      </c>
      <c r="B77" s="34" t="s">
        <v>103</v>
      </c>
      <c r="C77" s="34" t="s">
        <v>104</v>
      </c>
      <c r="D77" s="35" t="n">
        <v>44883</v>
      </c>
      <c r="E77" s="36" t="s">
        <v>58</v>
      </c>
      <c r="F77" s="37" t="s">
        <v>392</v>
      </c>
      <c r="G77" s="40" t="n">
        <v>3038.23</v>
      </c>
      <c r="I77" s="39"/>
    </row>
    <row r="78" customFormat="false" ht="15" hidden="false" customHeight="false" outlineLevel="0" collapsed="false">
      <c r="A78" s="33" t="n">
        <v>50492</v>
      </c>
      <c r="B78" s="34" t="s">
        <v>107</v>
      </c>
      <c r="C78" s="34" t="s">
        <v>107</v>
      </c>
      <c r="D78" s="35" t="n">
        <v>44883</v>
      </c>
      <c r="E78" s="36" t="s">
        <v>58</v>
      </c>
      <c r="F78" s="37" t="s">
        <v>392</v>
      </c>
      <c r="G78" s="38" t="n">
        <v>591.83</v>
      </c>
      <c r="I78" s="39"/>
    </row>
    <row r="79" customFormat="false" ht="15" hidden="false" customHeight="false" outlineLevel="0" collapsed="false">
      <c r="A79" s="33" t="n">
        <v>50493</v>
      </c>
      <c r="B79" s="34" t="s">
        <v>110</v>
      </c>
      <c r="C79" s="34" t="s">
        <v>111</v>
      </c>
      <c r="D79" s="35" t="n">
        <v>44883</v>
      </c>
      <c r="E79" s="36" t="s">
        <v>58</v>
      </c>
      <c r="F79" s="37" t="s">
        <v>392</v>
      </c>
      <c r="G79" s="40" t="n">
        <v>2280.52</v>
      </c>
      <c r="I79" s="39"/>
    </row>
    <row r="80" customFormat="false" ht="15" hidden="false" customHeight="false" outlineLevel="0" collapsed="false">
      <c r="A80" s="33" t="n">
        <v>50494</v>
      </c>
      <c r="B80" s="34" t="s">
        <v>114</v>
      </c>
      <c r="C80" s="34" t="s">
        <v>394</v>
      </c>
      <c r="D80" s="35" t="n">
        <v>44883</v>
      </c>
      <c r="E80" s="36" t="s">
        <v>58</v>
      </c>
      <c r="F80" s="34" t="s">
        <v>392</v>
      </c>
      <c r="G80" s="40" t="n">
        <v>1303.5</v>
      </c>
      <c r="I80" s="39"/>
    </row>
    <row r="81" customFormat="false" ht="15" hidden="false" customHeight="false" outlineLevel="0" collapsed="false">
      <c r="A81" s="33" t="n">
        <v>50495</v>
      </c>
      <c r="B81" s="34" t="s">
        <v>395</v>
      </c>
      <c r="C81" s="34" t="s">
        <v>396</v>
      </c>
      <c r="D81" s="35" t="n">
        <v>44883</v>
      </c>
      <c r="E81" s="36" t="s">
        <v>58</v>
      </c>
      <c r="F81" s="37" t="s">
        <v>392</v>
      </c>
      <c r="G81" s="38" t="n">
        <v>462</v>
      </c>
      <c r="I81" s="39"/>
    </row>
    <row r="82" customFormat="false" ht="15" hidden="false" customHeight="false" outlineLevel="0" collapsed="false">
      <c r="A82" s="33" t="n">
        <v>50496</v>
      </c>
      <c r="B82" s="34" t="s">
        <v>205</v>
      </c>
      <c r="C82" s="34" t="s">
        <v>206</v>
      </c>
      <c r="D82" s="35" t="n">
        <v>44883</v>
      </c>
      <c r="E82" s="36" t="s">
        <v>58</v>
      </c>
      <c r="F82" s="37" t="s">
        <v>392</v>
      </c>
      <c r="G82" s="40" t="n">
        <v>1564.43</v>
      </c>
      <c r="I82" s="39"/>
    </row>
    <row r="83" customFormat="false" ht="15" hidden="false" customHeight="false" outlineLevel="0" collapsed="false">
      <c r="A83" s="33" t="n">
        <v>50497</v>
      </c>
      <c r="B83" s="34" t="s">
        <v>21</v>
      </c>
      <c r="C83" s="34" t="s">
        <v>22</v>
      </c>
      <c r="D83" s="35" t="n">
        <v>44883</v>
      </c>
      <c r="E83" s="36" t="s">
        <v>58</v>
      </c>
      <c r="F83" s="37" t="s">
        <v>392</v>
      </c>
      <c r="G83" s="40" t="n">
        <v>13496.34</v>
      </c>
      <c r="I83" s="39"/>
    </row>
    <row r="84" customFormat="false" ht="15" hidden="false" customHeight="false" outlineLevel="0" collapsed="false">
      <c r="A84" s="33" t="n">
        <v>50498</v>
      </c>
      <c r="B84" s="34" t="s">
        <v>397</v>
      </c>
      <c r="C84" s="34" t="s">
        <v>398</v>
      </c>
      <c r="D84" s="35" t="n">
        <v>44883</v>
      </c>
      <c r="E84" s="36" t="s">
        <v>58</v>
      </c>
      <c r="F84" s="34" t="s">
        <v>392</v>
      </c>
      <c r="G84" s="40" t="n">
        <v>1528.5</v>
      </c>
      <c r="I84" s="39"/>
    </row>
    <row r="85" customFormat="false" ht="15" hidden="false" customHeight="false" outlineLevel="0" collapsed="false">
      <c r="A85" s="33" t="n">
        <v>50499</v>
      </c>
      <c r="B85" s="34" t="s">
        <v>120</v>
      </c>
      <c r="C85" s="34" t="s">
        <v>121</v>
      </c>
      <c r="D85" s="35" t="n">
        <v>44883</v>
      </c>
      <c r="E85" s="36" t="s">
        <v>58</v>
      </c>
      <c r="F85" s="37" t="s">
        <v>392</v>
      </c>
      <c r="G85" s="38" t="n">
        <v>428</v>
      </c>
      <c r="I85" s="39"/>
    </row>
    <row r="86" customFormat="false" ht="15" hidden="false" customHeight="false" outlineLevel="0" collapsed="false">
      <c r="A86" s="33" t="n">
        <v>50500</v>
      </c>
      <c r="B86" s="34" t="s">
        <v>247</v>
      </c>
      <c r="C86" s="37" t="s">
        <v>399</v>
      </c>
      <c r="D86" s="35" t="n">
        <v>44883</v>
      </c>
      <c r="E86" s="36" t="s">
        <v>58</v>
      </c>
      <c r="F86" s="37" t="s">
        <v>392</v>
      </c>
      <c r="G86" s="38" t="n">
        <v>310.56</v>
      </c>
      <c r="I86" s="39"/>
    </row>
    <row r="87" customFormat="false" ht="15" hidden="false" customHeight="false" outlineLevel="0" collapsed="false">
      <c r="A87" s="33" t="n">
        <v>50501</v>
      </c>
      <c r="B87" s="34" t="s">
        <v>126</v>
      </c>
      <c r="C87" s="34" t="s">
        <v>400</v>
      </c>
      <c r="D87" s="35" t="n">
        <v>44883</v>
      </c>
      <c r="E87" s="36" t="s">
        <v>58</v>
      </c>
      <c r="F87" s="37" t="s">
        <v>392</v>
      </c>
      <c r="G87" s="40" t="n">
        <v>35482.3</v>
      </c>
      <c r="I87" s="39"/>
    </row>
    <row r="88" customFormat="false" ht="15" hidden="false" customHeight="false" outlineLevel="0" collapsed="false">
      <c r="A88" s="33" t="n">
        <v>50502</v>
      </c>
      <c r="B88" s="34" t="s">
        <v>401</v>
      </c>
      <c r="C88" s="34" t="s">
        <v>402</v>
      </c>
      <c r="D88" s="35" t="n">
        <v>44883</v>
      </c>
      <c r="E88" s="36" t="s">
        <v>58</v>
      </c>
      <c r="F88" s="34" t="s">
        <v>392</v>
      </c>
      <c r="G88" s="40" t="n">
        <v>1442.14</v>
      </c>
      <c r="I88" s="39"/>
    </row>
    <row r="89" customFormat="false" ht="15" hidden="false" customHeight="false" outlineLevel="0" collapsed="false">
      <c r="A89" s="33" t="n">
        <v>50503</v>
      </c>
      <c r="B89" s="34" t="s">
        <v>155</v>
      </c>
      <c r="C89" s="34" t="s">
        <v>403</v>
      </c>
      <c r="D89" s="35" t="n">
        <v>44883</v>
      </c>
      <c r="E89" s="36" t="s">
        <v>58</v>
      </c>
      <c r="F89" s="34" t="s">
        <v>392</v>
      </c>
      <c r="G89" s="40" t="n">
        <v>2863.56</v>
      </c>
      <c r="I89" s="39"/>
    </row>
    <row r="90" customFormat="false" ht="15" hidden="false" customHeight="false" outlineLevel="0" collapsed="false">
      <c r="A90" s="33" t="n">
        <v>50504</v>
      </c>
      <c r="B90" s="34" t="s">
        <v>404</v>
      </c>
      <c r="C90" s="34" t="s">
        <v>405</v>
      </c>
      <c r="D90" s="35" t="n">
        <v>44883</v>
      </c>
      <c r="E90" s="36" t="s">
        <v>58</v>
      </c>
      <c r="F90" s="37" t="s">
        <v>392</v>
      </c>
      <c r="G90" s="40" t="n">
        <v>1826.92</v>
      </c>
      <c r="I90" s="39"/>
    </row>
    <row r="91" customFormat="false" ht="15" hidden="false" customHeight="false" outlineLevel="0" collapsed="false">
      <c r="A91" s="33" t="n">
        <v>50505</v>
      </c>
      <c r="B91" s="34" t="s">
        <v>163</v>
      </c>
      <c r="C91" s="34" t="s">
        <v>164</v>
      </c>
      <c r="D91" s="35" t="n">
        <v>44883</v>
      </c>
      <c r="E91" s="36" t="s">
        <v>58</v>
      </c>
      <c r="F91" s="37" t="s">
        <v>392</v>
      </c>
      <c r="G91" s="38" t="n">
        <v>105.31</v>
      </c>
      <c r="I91" s="39"/>
    </row>
    <row r="92" customFormat="false" ht="15" hidden="false" customHeight="false" outlineLevel="0" collapsed="false">
      <c r="A92" s="33" t="n">
        <v>50506</v>
      </c>
      <c r="B92" s="34" t="s">
        <v>171</v>
      </c>
      <c r="C92" s="34" t="s">
        <v>172</v>
      </c>
      <c r="D92" s="35" t="n">
        <v>44883</v>
      </c>
      <c r="E92" s="36" t="s">
        <v>58</v>
      </c>
      <c r="F92" s="37" t="s">
        <v>392</v>
      </c>
      <c r="G92" s="38" t="n">
        <v>274.93</v>
      </c>
      <c r="I92" s="39"/>
    </row>
    <row r="93" customFormat="false" ht="15" hidden="false" customHeight="false" outlineLevel="0" collapsed="false">
      <c r="A93" s="33" t="n">
        <v>50507</v>
      </c>
      <c r="B93" s="34" t="s">
        <v>177</v>
      </c>
      <c r="C93" s="34" t="s">
        <v>177</v>
      </c>
      <c r="D93" s="35" t="n">
        <v>44883</v>
      </c>
      <c r="E93" s="36" t="s">
        <v>58</v>
      </c>
      <c r="F93" s="34" t="s">
        <v>392</v>
      </c>
      <c r="G93" s="38" t="n">
        <v>6.59</v>
      </c>
      <c r="I93" s="39"/>
    </row>
    <row r="94" customFormat="false" ht="15" hidden="false" customHeight="false" outlineLevel="0" collapsed="false">
      <c r="A94" s="33" t="n">
        <v>50508</v>
      </c>
      <c r="B94" s="34" t="s">
        <v>101</v>
      </c>
      <c r="C94" s="34" t="s">
        <v>102</v>
      </c>
      <c r="D94" s="35" t="n">
        <v>44886</v>
      </c>
      <c r="E94" s="36" t="s">
        <v>58</v>
      </c>
      <c r="F94" s="37" t="s">
        <v>406</v>
      </c>
      <c r="G94" s="38" t="n">
        <v>240.16</v>
      </c>
      <c r="I94" s="39"/>
    </row>
    <row r="95" customFormat="false" ht="15" hidden="false" customHeight="false" outlineLevel="0" collapsed="false">
      <c r="A95" s="33" t="n">
        <v>50509</v>
      </c>
      <c r="B95" s="34" t="s">
        <v>407</v>
      </c>
      <c r="C95" s="34" t="s">
        <v>408</v>
      </c>
      <c r="D95" s="35" t="n">
        <v>44886</v>
      </c>
      <c r="E95" s="36" t="s">
        <v>58</v>
      </c>
      <c r="F95" s="37" t="s">
        <v>406</v>
      </c>
      <c r="G95" s="38" t="n">
        <v>485</v>
      </c>
      <c r="I95" s="39"/>
    </row>
    <row r="96" customFormat="false" ht="15" hidden="false" customHeight="false" outlineLevel="0" collapsed="false">
      <c r="A96" s="33" t="n">
        <v>50510</v>
      </c>
      <c r="B96" s="34" t="s">
        <v>409</v>
      </c>
      <c r="C96" s="34" t="s">
        <v>410</v>
      </c>
      <c r="D96" s="35" t="n">
        <v>44886</v>
      </c>
      <c r="E96" s="36" t="s">
        <v>58</v>
      </c>
      <c r="F96" s="37" t="s">
        <v>406</v>
      </c>
      <c r="G96" s="40" t="n">
        <v>1480.84</v>
      </c>
      <c r="I96" s="39"/>
    </row>
    <row r="97" customFormat="false" ht="15" hidden="false" customHeight="false" outlineLevel="0" collapsed="false">
      <c r="A97" s="33" t="n">
        <v>50511</v>
      </c>
      <c r="B97" s="34" t="s">
        <v>411</v>
      </c>
      <c r="C97" s="34" t="s">
        <v>412</v>
      </c>
      <c r="D97" s="35" t="n">
        <v>44886</v>
      </c>
      <c r="E97" s="36" t="s">
        <v>58</v>
      </c>
      <c r="F97" s="34" t="s">
        <v>406</v>
      </c>
      <c r="G97" s="40" t="n">
        <v>5747.6</v>
      </c>
      <c r="I97" s="39"/>
    </row>
    <row r="98" customFormat="false" ht="15" hidden="false" customHeight="false" outlineLevel="0" collapsed="false">
      <c r="A98" s="33" t="n">
        <v>50512</v>
      </c>
      <c r="B98" s="34" t="s">
        <v>245</v>
      </c>
      <c r="C98" s="34" t="s">
        <v>246</v>
      </c>
      <c r="D98" s="35" t="n">
        <v>44886</v>
      </c>
      <c r="E98" s="36" t="s">
        <v>58</v>
      </c>
      <c r="F98" s="37" t="s">
        <v>406</v>
      </c>
      <c r="G98" s="38" t="n">
        <v>473.58</v>
      </c>
      <c r="I98" s="39"/>
    </row>
    <row r="99" customFormat="false" ht="15" hidden="false" customHeight="false" outlineLevel="0" collapsed="false">
      <c r="A99" s="33" t="n">
        <v>50513</v>
      </c>
      <c r="B99" s="34" t="s">
        <v>413</v>
      </c>
      <c r="C99" s="34" t="s">
        <v>223</v>
      </c>
      <c r="D99" s="35" t="n">
        <v>44886</v>
      </c>
      <c r="E99" s="36" t="s">
        <v>58</v>
      </c>
      <c r="F99" s="37" t="s">
        <v>406</v>
      </c>
      <c r="G99" s="40" t="n">
        <v>2383</v>
      </c>
      <c r="I99" s="39"/>
    </row>
    <row r="100" customFormat="false" ht="15" hidden="false" customHeight="false" outlineLevel="0" collapsed="false">
      <c r="A100" s="33" t="n">
        <v>50514</v>
      </c>
      <c r="B100" s="34" t="s">
        <v>414</v>
      </c>
      <c r="C100" s="37" t="s">
        <v>415</v>
      </c>
      <c r="D100" s="35" t="n">
        <v>44886</v>
      </c>
      <c r="E100" s="36" t="s">
        <v>58</v>
      </c>
      <c r="F100" s="37" t="s">
        <v>406</v>
      </c>
      <c r="G100" s="40" t="n">
        <v>2171.91</v>
      </c>
      <c r="I100" s="39"/>
    </row>
    <row r="101" customFormat="false" ht="15" hidden="false" customHeight="false" outlineLevel="0" collapsed="false">
      <c r="A101" s="33" t="n">
        <v>50515</v>
      </c>
      <c r="B101" s="34" t="s">
        <v>416</v>
      </c>
      <c r="C101" s="34" t="s">
        <v>417</v>
      </c>
      <c r="D101" s="35" t="n">
        <v>44886</v>
      </c>
      <c r="E101" s="36" t="s">
        <v>58</v>
      </c>
      <c r="F101" s="34" t="s">
        <v>406</v>
      </c>
      <c r="G101" s="38" t="n">
        <v>444</v>
      </c>
      <c r="I101" s="39"/>
    </row>
    <row r="102" customFormat="false" ht="15" hidden="false" customHeight="false" outlineLevel="0" collapsed="false">
      <c r="A102" s="33" t="n">
        <v>50516</v>
      </c>
      <c r="B102" s="34" t="s">
        <v>418</v>
      </c>
      <c r="C102" s="34" t="s">
        <v>419</v>
      </c>
      <c r="D102" s="35" t="n">
        <v>44886</v>
      </c>
      <c r="E102" s="36" t="s">
        <v>58</v>
      </c>
      <c r="F102" s="37" t="s">
        <v>406</v>
      </c>
      <c r="G102" s="38" t="n">
        <v>49.76</v>
      </c>
      <c r="I102" s="39"/>
    </row>
    <row r="103" customFormat="false" ht="15" hidden="false" customHeight="false" outlineLevel="0" collapsed="false">
      <c r="A103" s="33" t="n">
        <v>50518</v>
      </c>
      <c r="B103" s="34" t="s">
        <v>259</v>
      </c>
      <c r="C103" s="34" t="s">
        <v>260</v>
      </c>
      <c r="D103" s="35" t="n">
        <v>44886</v>
      </c>
      <c r="E103" s="36" t="s">
        <v>58</v>
      </c>
      <c r="F103" s="37" t="s">
        <v>406</v>
      </c>
      <c r="G103" s="40" t="n">
        <v>6340</v>
      </c>
      <c r="I103" s="39"/>
    </row>
    <row r="104" customFormat="false" ht="15" hidden="false" customHeight="false" outlineLevel="0" collapsed="false">
      <c r="A104" s="33" t="n">
        <v>50519</v>
      </c>
      <c r="B104" s="34" t="s">
        <v>364</v>
      </c>
      <c r="C104" s="34" t="s">
        <v>365</v>
      </c>
      <c r="D104" s="35" t="n">
        <v>44886</v>
      </c>
      <c r="E104" s="36" t="s">
        <v>58</v>
      </c>
      <c r="F104" s="34" t="s">
        <v>406</v>
      </c>
      <c r="G104" s="40" t="n">
        <v>2487.29</v>
      </c>
      <c r="I104" s="39"/>
    </row>
    <row r="105" customFormat="false" ht="15" hidden="false" customHeight="false" outlineLevel="0" collapsed="false">
      <c r="A105" s="33" t="n">
        <v>50520</v>
      </c>
      <c r="B105" s="34" t="s">
        <v>420</v>
      </c>
      <c r="C105" s="34" t="s">
        <v>421</v>
      </c>
      <c r="D105" s="35" t="n">
        <v>44886</v>
      </c>
      <c r="E105" s="36" t="s">
        <v>58</v>
      </c>
      <c r="F105" s="37" t="s">
        <v>406</v>
      </c>
      <c r="G105" s="40" t="n">
        <v>3305.91</v>
      </c>
      <c r="I105" s="39"/>
    </row>
    <row r="106" customFormat="false" ht="15" hidden="false" customHeight="false" outlineLevel="0" collapsed="false">
      <c r="A106" s="33" t="n">
        <v>50521</v>
      </c>
      <c r="B106" s="34" t="s">
        <v>422</v>
      </c>
      <c r="C106" s="34" t="s">
        <v>423</v>
      </c>
      <c r="D106" s="35" t="n">
        <v>44886</v>
      </c>
      <c r="E106" s="36" t="s">
        <v>58</v>
      </c>
      <c r="F106" s="37" t="s">
        <v>406</v>
      </c>
      <c r="G106" s="38" t="n">
        <v>350</v>
      </c>
      <c r="I106" s="39"/>
    </row>
    <row r="107" customFormat="false" ht="15" hidden="false" customHeight="false" outlineLevel="0" collapsed="false">
      <c r="A107" s="33" t="n">
        <v>50522</v>
      </c>
      <c r="B107" s="34" t="s">
        <v>302</v>
      </c>
      <c r="C107" s="34" t="s">
        <v>424</v>
      </c>
      <c r="D107" s="35" t="n">
        <v>44886</v>
      </c>
      <c r="E107" s="36" t="s">
        <v>58</v>
      </c>
      <c r="F107" s="37" t="s">
        <v>406</v>
      </c>
      <c r="G107" s="40" t="n">
        <v>6500</v>
      </c>
      <c r="I107" s="39"/>
    </row>
    <row r="108" customFormat="false" ht="15" hidden="false" customHeight="false" outlineLevel="0" collapsed="false">
      <c r="A108" s="33" t="n">
        <v>50523</v>
      </c>
      <c r="B108" s="34" t="s">
        <v>425</v>
      </c>
      <c r="C108" s="34" t="s">
        <v>426</v>
      </c>
      <c r="D108" s="35" t="n">
        <v>44886</v>
      </c>
      <c r="E108" s="36" t="s">
        <v>58</v>
      </c>
      <c r="F108" s="34" t="s">
        <v>406</v>
      </c>
      <c r="G108" s="38" t="n">
        <v>341.17</v>
      </c>
      <c r="I108" s="39"/>
    </row>
    <row r="109" customFormat="false" ht="15" hidden="false" customHeight="false" outlineLevel="0" collapsed="false">
      <c r="A109" s="33" t="n">
        <v>50524</v>
      </c>
      <c r="B109" s="34" t="s">
        <v>274</v>
      </c>
      <c r="C109" s="34" t="s">
        <v>275</v>
      </c>
      <c r="D109" s="35" t="n">
        <v>44886</v>
      </c>
      <c r="E109" s="36" t="s">
        <v>58</v>
      </c>
      <c r="F109" s="37" t="s">
        <v>406</v>
      </c>
      <c r="G109" s="40" t="n">
        <v>9813.22</v>
      </c>
      <c r="I109" s="39"/>
    </row>
    <row r="110" customFormat="false" ht="15" hidden="false" customHeight="false" outlineLevel="0" collapsed="false">
      <c r="A110" s="33" t="n">
        <v>50525</v>
      </c>
      <c r="B110" s="34" t="s">
        <v>175</v>
      </c>
      <c r="C110" s="34" t="s">
        <v>427</v>
      </c>
      <c r="D110" s="35" t="n">
        <v>44886</v>
      </c>
      <c r="E110" s="36" t="s">
        <v>58</v>
      </c>
      <c r="F110" s="37" t="s">
        <v>406</v>
      </c>
      <c r="G110" s="40" t="n">
        <v>10946.55</v>
      </c>
      <c r="I110" s="39"/>
    </row>
    <row r="111" customFormat="false" ht="15" hidden="false" customHeight="false" outlineLevel="0" collapsed="false">
      <c r="A111" s="33" t="n">
        <v>50526</v>
      </c>
      <c r="B111" s="34" t="s">
        <v>178</v>
      </c>
      <c r="C111" s="34" t="s">
        <v>179</v>
      </c>
      <c r="D111" s="35" t="n">
        <v>44886</v>
      </c>
      <c r="E111" s="36" t="s">
        <v>58</v>
      </c>
      <c r="F111" s="37" t="s">
        <v>406</v>
      </c>
      <c r="G111" s="40" t="n">
        <v>1425.68</v>
      </c>
      <c r="I111" s="39"/>
    </row>
    <row r="112" customFormat="false" ht="15" hidden="false" customHeight="false" outlineLevel="0" collapsed="false">
      <c r="A112" s="33" t="n">
        <v>50527</v>
      </c>
      <c r="B112" s="34" t="s">
        <v>428</v>
      </c>
      <c r="C112" s="34" t="s">
        <v>429</v>
      </c>
      <c r="D112" s="35" t="n">
        <v>44886</v>
      </c>
      <c r="E112" s="36" t="s">
        <v>58</v>
      </c>
      <c r="F112" s="34" t="s">
        <v>406</v>
      </c>
      <c r="G112" s="40" t="n">
        <v>3322.88</v>
      </c>
      <c r="I112" s="39"/>
    </row>
    <row r="113" customFormat="false" ht="15" hidden="false" customHeight="false" outlineLevel="0" collapsed="false">
      <c r="A113" s="33" t="n">
        <v>50528</v>
      </c>
      <c r="B113" s="37" t="s">
        <v>184</v>
      </c>
      <c r="C113" s="34" t="s">
        <v>185</v>
      </c>
      <c r="D113" s="35" t="n">
        <v>44886</v>
      </c>
      <c r="E113" s="36" t="s">
        <v>58</v>
      </c>
      <c r="F113" s="37" t="s">
        <v>406</v>
      </c>
      <c r="G113" s="38" t="n">
        <v>809.58</v>
      </c>
      <c r="I113" s="39"/>
    </row>
    <row r="114" customFormat="false" ht="15" hidden="false" customHeight="false" outlineLevel="0" collapsed="false">
      <c r="A114" s="33" t="n">
        <v>50529</v>
      </c>
      <c r="B114" s="34" t="s">
        <v>383</v>
      </c>
      <c r="C114" s="34" t="s">
        <v>384</v>
      </c>
      <c r="D114" s="35" t="n">
        <v>44887</v>
      </c>
      <c r="E114" s="36" t="s">
        <v>58</v>
      </c>
      <c r="F114" s="37" t="s">
        <v>430</v>
      </c>
      <c r="G114" s="38" t="n">
        <v>637.34</v>
      </c>
      <c r="I114" s="39"/>
    </row>
    <row r="115" customFormat="false" ht="15" hidden="false" customHeight="false" outlineLevel="0" collapsed="false">
      <c r="A115" s="33" t="n">
        <v>50530</v>
      </c>
      <c r="B115" s="34" t="s">
        <v>228</v>
      </c>
      <c r="C115" s="34" t="s">
        <v>229</v>
      </c>
      <c r="D115" s="35" t="n">
        <v>44887</v>
      </c>
      <c r="E115" s="36" t="s">
        <v>58</v>
      </c>
      <c r="F115" s="37" t="s">
        <v>431</v>
      </c>
      <c r="G115" s="40" t="n">
        <v>13845.63</v>
      </c>
      <c r="I115" s="39"/>
    </row>
    <row r="116" customFormat="false" ht="15" hidden="false" customHeight="false" outlineLevel="0" collapsed="false">
      <c r="A116" s="33" t="n">
        <v>50531</v>
      </c>
      <c r="B116" s="34" t="s">
        <v>82</v>
      </c>
      <c r="C116" s="34" t="s">
        <v>83</v>
      </c>
      <c r="D116" s="35" t="n">
        <v>44887</v>
      </c>
      <c r="E116" s="36" t="s">
        <v>58</v>
      </c>
      <c r="F116" s="34" t="s">
        <v>432</v>
      </c>
      <c r="G116" s="40" t="n">
        <v>9188.44</v>
      </c>
      <c r="I116" s="39"/>
    </row>
    <row r="117" customFormat="false" ht="15" hidden="false" customHeight="false" outlineLevel="0" collapsed="false">
      <c r="A117" s="33" t="n">
        <v>50532</v>
      </c>
      <c r="B117" s="34" t="s">
        <v>56</v>
      </c>
      <c r="C117" s="34" t="s">
        <v>57</v>
      </c>
      <c r="D117" s="35" t="n">
        <v>44887</v>
      </c>
      <c r="E117" s="36" t="s">
        <v>58</v>
      </c>
      <c r="F117" s="37" t="s">
        <v>433</v>
      </c>
      <c r="G117" s="38" t="n">
        <v>303.69</v>
      </c>
      <c r="I117" s="39"/>
    </row>
    <row r="118" customFormat="false" ht="15" hidden="false" customHeight="false" outlineLevel="0" collapsed="false">
      <c r="A118" s="33" t="n">
        <v>50533</v>
      </c>
      <c r="B118" s="34" t="s">
        <v>60</v>
      </c>
      <c r="C118" s="34" t="s">
        <v>337</v>
      </c>
      <c r="D118" s="35" t="n">
        <v>44887</v>
      </c>
      <c r="E118" s="36" t="s">
        <v>58</v>
      </c>
      <c r="F118" s="37" t="s">
        <v>433</v>
      </c>
      <c r="G118" s="38" t="n">
        <v>340.42</v>
      </c>
      <c r="I118" s="39"/>
    </row>
    <row r="119" customFormat="false" ht="15" hidden="false" customHeight="false" outlineLevel="0" collapsed="false">
      <c r="A119" s="33" t="n">
        <v>50534</v>
      </c>
      <c r="B119" s="34" t="s">
        <v>61</v>
      </c>
      <c r="C119" s="34" t="s">
        <v>57</v>
      </c>
      <c r="D119" s="35" t="n">
        <v>44887</v>
      </c>
      <c r="E119" s="36" t="s">
        <v>58</v>
      </c>
      <c r="F119" s="37" t="s">
        <v>433</v>
      </c>
      <c r="G119" s="38" t="n">
        <v>110.31</v>
      </c>
      <c r="I119" s="39"/>
    </row>
    <row r="120" customFormat="false" ht="15" hidden="false" customHeight="false" outlineLevel="0" collapsed="false">
      <c r="A120" s="33" t="n">
        <v>50535</v>
      </c>
      <c r="B120" s="34" t="s">
        <v>339</v>
      </c>
      <c r="C120" s="34" t="s">
        <v>57</v>
      </c>
      <c r="D120" s="35" t="n">
        <v>44887</v>
      </c>
      <c r="E120" s="36" t="s">
        <v>58</v>
      </c>
      <c r="F120" s="34" t="s">
        <v>433</v>
      </c>
      <c r="G120" s="38" t="n">
        <v>498.46</v>
      </c>
      <c r="I120" s="39"/>
    </row>
    <row r="121" customFormat="false" ht="15" hidden="false" customHeight="false" outlineLevel="0" collapsed="false">
      <c r="A121" s="33" t="n">
        <v>50536</v>
      </c>
      <c r="B121" s="34" t="s">
        <v>66</v>
      </c>
      <c r="C121" s="34" t="s">
        <v>57</v>
      </c>
      <c r="D121" s="35" t="n">
        <v>44887</v>
      </c>
      <c r="E121" s="36" t="s">
        <v>58</v>
      </c>
      <c r="F121" s="34" t="s">
        <v>433</v>
      </c>
      <c r="G121" s="38" t="n">
        <v>341.54</v>
      </c>
      <c r="I121" s="39"/>
    </row>
    <row r="122" customFormat="false" ht="15" hidden="false" customHeight="false" outlineLevel="0" collapsed="false">
      <c r="A122" s="33" t="n">
        <v>50537</v>
      </c>
      <c r="B122" s="34" t="s">
        <v>67</v>
      </c>
      <c r="C122" s="34" t="s">
        <v>57</v>
      </c>
      <c r="D122" s="35" t="n">
        <v>44887</v>
      </c>
      <c r="E122" s="36" t="s">
        <v>58</v>
      </c>
      <c r="F122" s="37" t="s">
        <v>433</v>
      </c>
      <c r="G122" s="38" t="n">
        <v>284.77</v>
      </c>
      <c r="I122" s="39"/>
    </row>
    <row r="123" customFormat="false" ht="15" hidden="false" customHeight="false" outlineLevel="0" collapsed="false">
      <c r="A123" s="33" t="n">
        <v>50538</v>
      </c>
      <c r="B123" s="34" t="s">
        <v>342</v>
      </c>
      <c r="C123" s="34" t="s">
        <v>57</v>
      </c>
      <c r="D123" s="35" t="n">
        <v>44887</v>
      </c>
      <c r="E123" s="36" t="s">
        <v>58</v>
      </c>
      <c r="F123" s="37" t="s">
        <v>433</v>
      </c>
      <c r="G123" s="38" t="n">
        <v>258.46</v>
      </c>
      <c r="I123" s="39"/>
    </row>
    <row r="124" customFormat="false" ht="15" hidden="false" customHeight="false" outlineLevel="0" collapsed="false">
      <c r="A124" s="33" t="n">
        <v>50539</v>
      </c>
      <c r="B124" s="34" t="s">
        <v>343</v>
      </c>
      <c r="C124" s="34" t="s">
        <v>203</v>
      </c>
      <c r="D124" s="35" t="n">
        <v>44887</v>
      </c>
      <c r="E124" s="36" t="s">
        <v>58</v>
      </c>
      <c r="F124" s="37" t="s">
        <v>433</v>
      </c>
      <c r="G124" s="38" t="n">
        <v>184.62</v>
      </c>
      <c r="I124" s="39"/>
    </row>
    <row r="125" customFormat="false" ht="15" hidden="false" customHeight="false" outlineLevel="0" collapsed="false">
      <c r="A125" s="33" t="n">
        <v>50540</v>
      </c>
      <c r="B125" s="34" t="s">
        <v>75</v>
      </c>
      <c r="C125" s="34" t="s">
        <v>76</v>
      </c>
      <c r="D125" s="35" t="n">
        <v>44888</v>
      </c>
      <c r="E125" s="36" t="s">
        <v>58</v>
      </c>
      <c r="F125" s="37" t="s">
        <v>434</v>
      </c>
      <c r="G125" s="40" t="n">
        <v>1070</v>
      </c>
      <c r="I125" s="39"/>
    </row>
    <row r="126" customFormat="false" ht="15" hidden="false" customHeight="false" outlineLevel="0" collapsed="false">
      <c r="A126" s="33" t="n">
        <v>50541</v>
      </c>
      <c r="B126" s="34" t="s">
        <v>186</v>
      </c>
      <c r="C126" s="34" t="s">
        <v>186</v>
      </c>
      <c r="D126" s="35" t="n">
        <v>44893</v>
      </c>
      <c r="E126" s="36" t="s">
        <v>58</v>
      </c>
      <c r="F126" s="37" t="s">
        <v>435</v>
      </c>
      <c r="G126" s="40" t="n">
        <v>1915.65</v>
      </c>
      <c r="I126" s="39"/>
    </row>
    <row r="127" customFormat="false" ht="15" hidden="false" customHeight="false" outlineLevel="0" collapsed="false">
      <c r="A127" s="33" t="n">
        <v>50542</v>
      </c>
      <c r="B127" s="34" t="s">
        <v>190</v>
      </c>
      <c r="C127" s="34" t="s">
        <v>191</v>
      </c>
      <c r="D127" s="35" t="n">
        <v>44893</v>
      </c>
      <c r="E127" s="36" t="s">
        <v>58</v>
      </c>
      <c r="F127" s="37" t="s">
        <v>435</v>
      </c>
      <c r="G127" s="38" t="n">
        <v>99.77</v>
      </c>
      <c r="I127" s="39"/>
    </row>
    <row r="128" customFormat="false" ht="15" hidden="false" customHeight="false" outlineLevel="0" collapsed="false">
      <c r="A128" s="33" t="n">
        <v>50543</v>
      </c>
      <c r="B128" s="34" t="s">
        <v>194</v>
      </c>
      <c r="C128" s="34" t="s">
        <v>195</v>
      </c>
      <c r="D128" s="35" t="n">
        <v>44893</v>
      </c>
      <c r="E128" s="36" t="s">
        <v>58</v>
      </c>
      <c r="F128" s="34" t="s">
        <v>435</v>
      </c>
      <c r="G128" s="38" t="n">
        <v>120.97</v>
      </c>
      <c r="I128" s="39"/>
    </row>
    <row r="129" customFormat="false" ht="15" hidden="false" customHeight="false" outlineLevel="0" collapsed="false">
      <c r="A129" s="33" t="n">
        <v>50544</v>
      </c>
      <c r="B129" s="34" t="s">
        <v>97</v>
      </c>
      <c r="C129" s="34" t="s">
        <v>391</v>
      </c>
      <c r="D129" s="35" t="n">
        <v>44894</v>
      </c>
      <c r="E129" s="36" t="s">
        <v>58</v>
      </c>
      <c r="F129" s="37" t="s">
        <v>436</v>
      </c>
      <c r="G129" s="38" t="n">
        <v>485</v>
      </c>
      <c r="I129" s="39"/>
    </row>
    <row r="130" customFormat="false" ht="15" hidden="false" customHeight="false" outlineLevel="0" collapsed="false">
      <c r="A130" s="33" t="n">
        <v>50546</v>
      </c>
      <c r="B130" s="34" t="s">
        <v>103</v>
      </c>
      <c r="C130" s="34" t="s">
        <v>104</v>
      </c>
      <c r="D130" s="35" t="n">
        <v>44894</v>
      </c>
      <c r="E130" s="36" t="s">
        <v>58</v>
      </c>
      <c r="F130" s="37" t="s">
        <v>436</v>
      </c>
      <c r="G130" s="40" t="n">
        <v>1211.87</v>
      </c>
      <c r="I130" s="39"/>
    </row>
    <row r="131" customFormat="false" ht="15" hidden="false" customHeight="false" outlineLevel="0" collapsed="false">
      <c r="A131" s="33" t="n">
        <v>50547</v>
      </c>
      <c r="B131" s="34" t="s">
        <v>107</v>
      </c>
      <c r="C131" s="34" t="s">
        <v>107</v>
      </c>
      <c r="D131" s="35" t="n">
        <v>44894</v>
      </c>
      <c r="E131" s="36" t="s">
        <v>58</v>
      </c>
      <c r="F131" s="37" t="s">
        <v>436</v>
      </c>
      <c r="G131" s="38" t="n">
        <v>728.02</v>
      </c>
      <c r="I131" s="39"/>
    </row>
    <row r="132" customFormat="false" ht="15" hidden="false" customHeight="false" outlineLevel="0" collapsed="false">
      <c r="A132" s="33" t="n">
        <v>50548</v>
      </c>
      <c r="B132" s="34" t="s">
        <v>112</v>
      </c>
      <c r="C132" s="34" t="s">
        <v>113</v>
      </c>
      <c r="D132" s="35" t="n">
        <v>44894</v>
      </c>
      <c r="E132" s="36" t="s">
        <v>58</v>
      </c>
      <c r="F132" s="34" t="s">
        <v>436</v>
      </c>
      <c r="G132" s="40" t="n">
        <v>4935.93</v>
      </c>
      <c r="I132" s="39"/>
    </row>
    <row r="133" customFormat="false" ht="15" hidden="false" customHeight="false" outlineLevel="0" collapsed="false">
      <c r="A133" s="33" t="n">
        <v>50549</v>
      </c>
      <c r="B133" s="34" t="s">
        <v>437</v>
      </c>
      <c r="C133" s="34" t="s">
        <v>22</v>
      </c>
      <c r="D133" s="35" t="n">
        <v>44894</v>
      </c>
      <c r="E133" s="36" t="s">
        <v>58</v>
      </c>
      <c r="F133" s="37" t="s">
        <v>436</v>
      </c>
      <c r="G133" s="40" t="n">
        <v>9842.6</v>
      </c>
      <c r="I133" s="39"/>
    </row>
    <row r="134" customFormat="false" ht="15" hidden="false" customHeight="false" outlineLevel="0" collapsed="false">
      <c r="A134" s="33" t="n">
        <v>50550</v>
      </c>
      <c r="B134" s="34" t="s">
        <v>122</v>
      </c>
      <c r="C134" s="34" t="s">
        <v>438</v>
      </c>
      <c r="D134" s="35" t="n">
        <v>44894</v>
      </c>
      <c r="E134" s="36" t="s">
        <v>58</v>
      </c>
      <c r="F134" s="37" t="s">
        <v>436</v>
      </c>
      <c r="G134" s="40" t="n">
        <v>3519.04</v>
      </c>
      <c r="I134" s="39"/>
    </row>
    <row r="135" customFormat="false" ht="15" hidden="false" customHeight="false" outlineLevel="0" collapsed="false">
      <c r="A135" s="33" t="n">
        <v>50551</v>
      </c>
      <c r="B135" s="34" t="s">
        <v>226</v>
      </c>
      <c r="C135" s="34" t="s">
        <v>319</v>
      </c>
      <c r="D135" s="35" t="n">
        <v>44894</v>
      </c>
      <c r="E135" s="36" t="s">
        <v>58</v>
      </c>
      <c r="F135" s="37" t="s">
        <v>436</v>
      </c>
      <c r="G135" s="38" t="n">
        <v>234.72</v>
      </c>
      <c r="I135" s="39"/>
    </row>
    <row r="136" customFormat="false" ht="15" hidden="false" customHeight="false" outlineLevel="0" collapsed="false">
      <c r="A136" s="33" t="n">
        <v>50552</v>
      </c>
      <c r="B136" s="34" t="s">
        <v>439</v>
      </c>
      <c r="C136" s="34" t="s">
        <v>440</v>
      </c>
      <c r="D136" s="35" t="n">
        <v>44894</v>
      </c>
      <c r="E136" s="36" t="s">
        <v>58</v>
      </c>
      <c r="F136" s="34" t="s">
        <v>436</v>
      </c>
      <c r="G136" s="38" t="n">
        <v>75</v>
      </c>
      <c r="I136" s="39"/>
    </row>
    <row r="137" customFormat="false" ht="15" hidden="false" customHeight="false" outlineLevel="0" collapsed="false">
      <c r="A137" s="33" t="n">
        <v>50553</v>
      </c>
      <c r="B137" s="34" t="s">
        <v>134</v>
      </c>
      <c r="C137" s="34" t="s">
        <v>441</v>
      </c>
      <c r="D137" s="35" t="n">
        <v>44894</v>
      </c>
      <c r="E137" s="36" t="s">
        <v>58</v>
      </c>
      <c r="F137" s="37" t="s">
        <v>436</v>
      </c>
      <c r="G137" s="40" t="n">
        <v>2754.29</v>
      </c>
      <c r="I137" s="39"/>
    </row>
    <row r="138" customFormat="false" ht="15" hidden="false" customHeight="false" outlineLevel="0" collapsed="false">
      <c r="A138" s="33" t="n">
        <v>50554</v>
      </c>
      <c r="B138" s="34" t="s">
        <v>259</v>
      </c>
      <c r="C138" s="34" t="s">
        <v>260</v>
      </c>
      <c r="D138" s="35" t="n">
        <v>44894</v>
      </c>
      <c r="E138" s="36" t="s">
        <v>58</v>
      </c>
      <c r="F138" s="37" t="s">
        <v>436</v>
      </c>
      <c r="G138" s="40" t="n">
        <v>5484.8</v>
      </c>
      <c r="I138" s="39"/>
    </row>
    <row r="139" customFormat="false" ht="15" hidden="false" customHeight="false" outlineLevel="0" collapsed="false">
      <c r="A139" s="33" t="n">
        <v>50555</v>
      </c>
      <c r="B139" s="34" t="s">
        <v>151</v>
      </c>
      <c r="C139" s="34" t="s">
        <v>152</v>
      </c>
      <c r="D139" s="35" t="n">
        <v>44894</v>
      </c>
      <c r="E139" s="36" t="s">
        <v>58</v>
      </c>
      <c r="F139" s="34" t="s">
        <v>436</v>
      </c>
      <c r="G139" s="40" t="n">
        <v>5781.3</v>
      </c>
      <c r="I139" s="39"/>
    </row>
    <row r="140" customFormat="false" ht="15" hidden="false" customHeight="false" outlineLevel="0" collapsed="false">
      <c r="A140" s="33" t="n">
        <v>50556</v>
      </c>
      <c r="B140" s="34" t="s">
        <v>442</v>
      </c>
      <c r="C140" s="34" t="s">
        <v>443</v>
      </c>
      <c r="D140" s="35" t="n">
        <v>44894</v>
      </c>
      <c r="E140" s="36" t="s">
        <v>58</v>
      </c>
      <c r="F140" s="37" t="s">
        <v>436</v>
      </c>
      <c r="G140" s="40" t="n">
        <v>1028.15</v>
      </c>
      <c r="I140" s="39"/>
    </row>
    <row r="141" customFormat="false" ht="15" hidden="false" customHeight="false" outlineLevel="0" collapsed="false">
      <c r="A141" s="33" t="n">
        <v>50557</v>
      </c>
      <c r="B141" s="34" t="s">
        <v>155</v>
      </c>
      <c r="C141" s="34" t="s">
        <v>444</v>
      </c>
      <c r="D141" s="35" t="n">
        <v>44894</v>
      </c>
      <c r="E141" s="36" t="s">
        <v>58</v>
      </c>
      <c r="F141" s="37" t="s">
        <v>436</v>
      </c>
      <c r="G141" s="38" t="n">
        <v>195.6</v>
      </c>
      <c r="I141" s="39"/>
    </row>
    <row r="142" customFormat="false" ht="15" hidden="false" customHeight="false" outlineLevel="0" collapsed="false">
      <c r="A142" s="33" t="n">
        <v>50558</v>
      </c>
      <c r="B142" s="34" t="s">
        <v>445</v>
      </c>
      <c r="C142" s="34" t="s">
        <v>446</v>
      </c>
      <c r="D142" s="35" t="n">
        <v>44894</v>
      </c>
      <c r="E142" s="36" t="s">
        <v>58</v>
      </c>
      <c r="F142" s="37" t="s">
        <v>436</v>
      </c>
      <c r="G142" s="38" t="n">
        <v>869</v>
      </c>
      <c r="I142" s="39"/>
    </row>
    <row r="143" customFormat="false" ht="15" hidden="false" customHeight="false" outlineLevel="0" collapsed="false">
      <c r="A143" s="33" t="n">
        <v>50559</v>
      </c>
      <c r="B143" s="34" t="s">
        <v>163</v>
      </c>
      <c r="C143" s="34" t="s">
        <v>164</v>
      </c>
      <c r="D143" s="35" t="n">
        <v>44894</v>
      </c>
      <c r="E143" s="36" t="s">
        <v>58</v>
      </c>
      <c r="F143" s="34" t="s">
        <v>436</v>
      </c>
      <c r="G143" s="38" t="n">
        <v>140.02</v>
      </c>
      <c r="I143" s="39"/>
    </row>
    <row r="144" customFormat="false" ht="15" hidden="false" customHeight="false" outlineLevel="0" collapsed="false">
      <c r="A144" s="33" t="n">
        <v>50560</v>
      </c>
      <c r="B144" s="34" t="s">
        <v>447</v>
      </c>
      <c r="C144" s="34" t="s">
        <v>448</v>
      </c>
      <c r="D144" s="35" t="n">
        <v>44894</v>
      </c>
      <c r="E144" s="36" t="s">
        <v>58</v>
      </c>
      <c r="F144" s="37" t="s">
        <v>436</v>
      </c>
      <c r="G144" s="38" t="n">
        <v>500</v>
      </c>
      <c r="I144" s="39"/>
    </row>
    <row r="145" customFormat="false" ht="15" hidden="false" customHeight="false" outlineLevel="0" collapsed="false">
      <c r="A145" s="33" t="n">
        <v>50561</v>
      </c>
      <c r="B145" s="34" t="s">
        <v>449</v>
      </c>
      <c r="C145" s="34" t="s">
        <v>450</v>
      </c>
      <c r="D145" s="35" t="n">
        <v>44894</v>
      </c>
      <c r="E145" s="36" t="s">
        <v>58</v>
      </c>
      <c r="F145" s="37" t="s">
        <v>436</v>
      </c>
      <c r="G145" s="38" t="n">
        <v>135</v>
      </c>
      <c r="I145" s="39"/>
    </row>
    <row r="146" customFormat="false" ht="15" hidden="false" customHeight="false" outlineLevel="0" collapsed="false">
      <c r="A146" s="33" t="n">
        <v>50562</v>
      </c>
      <c r="B146" s="34" t="s">
        <v>99</v>
      </c>
      <c r="C146" s="34" t="s">
        <v>393</v>
      </c>
      <c r="D146" s="35" t="n">
        <v>44894</v>
      </c>
      <c r="E146" s="36" t="s">
        <v>58</v>
      </c>
      <c r="F146" s="37" t="s">
        <v>451</v>
      </c>
      <c r="G146" s="38" t="n">
        <v>64.95</v>
      </c>
      <c r="I146" s="39"/>
    </row>
    <row r="147" customFormat="false" ht="15" hidden="false" customHeight="false" outlineLevel="0" collapsed="false">
      <c r="A147" s="33" t="n">
        <v>50563</v>
      </c>
      <c r="B147" s="34" t="s">
        <v>437</v>
      </c>
      <c r="C147" s="34" t="s">
        <v>22</v>
      </c>
      <c r="D147" s="35" t="n">
        <v>44894</v>
      </c>
      <c r="E147" s="36" t="s">
        <v>58</v>
      </c>
      <c r="F147" s="34" t="s">
        <v>451</v>
      </c>
      <c r="G147" s="38" t="n">
        <v>326.47</v>
      </c>
      <c r="I147" s="39"/>
    </row>
    <row r="148" customFormat="false" ht="15" hidden="false" customHeight="false" outlineLevel="0" collapsed="false">
      <c r="A148" s="33" t="n">
        <v>50564</v>
      </c>
      <c r="B148" s="34" t="s">
        <v>247</v>
      </c>
      <c r="C148" s="37" t="s">
        <v>399</v>
      </c>
      <c r="D148" s="35" t="n">
        <v>44894</v>
      </c>
      <c r="E148" s="36" t="s">
        <v>58</v>
      </c>
      <c r="F148" s="37" t="s">
        <v>451</v>
      </c>
      <c r="G148" s="40" t="n">
        <v>35038.06</v>
      </c>
      <c r="I148" s="39"/>
    </row>
    <row r="149" customFormat="false" ht="15" hidden="false" customHeight="false" outlineLevel="0" collapsed="false">
      <c r="A149" s="33" t="n">
        <v>50565</v>
      </c>
      <c r="B149" s="34" t="s">
        <v>452</v>
      </c>
      <c r="C149" s="37" t="s">
        <v>453</v>
      </c>
      <c r="D149" s="35" t="n">
        <v>44894</v>
      </c>
      <c r="E149" s="36" t="s">
        <v>58</v>
      </c>
      <c r="F149" s="37" t="s">
        <v>451</v>
      </c>
      <c r="G149" s="38" t="n">
        <v>40</v>
      </c>
      <c r="I149" s="39"/>
    </row>
    <row r="150" customFormat="false" ht="15" hidden="false" customHeight="false" outlineLevel="0" collapsed="false">
      <c r="A150" s="33" t="n">
        <v>50566</v>
      </c>
      <c r="B150" s="34" t="s">
        <v>141</v>
      </c>
      <c r="C150" s="34" t="s">
        <v>142</v>
      </c>
      <c r="D150" s="35" t="n">
        <v>44894</v>
      </c>
      <c r="E150" s="36" t="s">
        <v>58</v>
      </c>
      <c r="F150" s="37" t="s">
        <v>451</v>
      </c>
      <c r="G150" s="40" t="n">
        <v>5402.36</v>
      </c>
      <c r="I150" s="39"/>
    </row>
    <row r="151" customFormat="false" ht="15" hidden="false" customHeight="false" outlineLevel="0" collapsed="false">
      <c r="A151" s="33" t="n">
        <v>50567</v>
      </c>
      <c r="B151" s="34" t="s">
        <v>454</v>
      </c>
      <c r="C151" s="34" t="s">
        <v>455</v>
      </c>
      <c r="D151" s="35" t="n">
        <v>44894</v>
      </c>
      <c r="E151" s="36" t="s">
        <v>58</v>
      </c>
      <c r="F151" s="34" t="s">
        <v>451</v>
      </c>
      <c r="G151" s="40" t="n">
        <v>7205.4</v>
      </c>
      <c r="I151" s="39"/>
    </row>
    <row r="152" customFormat="false" ht="15" hidden="false" customHeight="false" outlineLevel="0" collapsed="false">
      <c r="A152" s="33" t="n">
        <v>50568</v>
      </c>
      <c r="B152" s="34" t="s">
        <v>456</v>
      </c>
      <c r="C152" s="34" t="s">
        <v>457</v>
      </c>
      <c r="D152" s="35" t="n">
        <v>44894</v>
      </c>
      <c r="E152" s="36" t="s">
        <v>58</v>
      </c>
      <c r="F152" s="34" t="s">
        <v>451</v>
      </c>
      <c r="G152" s="38" t="n">
        <v>159.56</v>
      </c>
      <c r="I152" s="39"/>
    </row>
    <row r="153" customFormat="false" ht="15" hidden="false" customHeight="false" outlineLevel="0" collapsed="false">
      <c r="A153" s="33" t="n">
        <v>50569</v>
      </c>
      <c r="B153" s="34" t="s">
        <v>171</v>
      </c>
      <c r="C153" s="34" t="s">
        <v>172</v>
      </c>
      <c r="D153" s="35" t="n">
        <v>44894</v>
      </c>
      <c r="E153" s="36" t="s">
        <v>58</v>
      </c>
      <c r="F153" s="37" t="s">
        <v>451</v>
      </c>
      <c r="G153" s="38" t="n">
        <v>562.82</v>
      </c>
      <c r="I153" s="39"/>
    </row>
    <row r="154" customFormat="false" ht="15" hidden="false" customHeight="false" outlineLevel="0" collapsed="false">
      <c r="A154" s="33" t="n">
        <v>50570</v>
      </c>
      <c r="B154" s="34" t="s">
        <v>458</v>
      </c>
      <c r="C154" s="34" t="s">
        <v>459</v>
      </c>
      <c r="D154" s="35" t="n">
        <v>44894</v>
      </c>
      <c r="E154" s="36" t="s">
        <v>58</v>
      </c>
      <c r="F154" s="37" t="s">
        <v>451</v>
      </c>
      <c r="G154" s="40" t="n">
        <v>7428</v>
      </c>
      <c r="I154" s="39"/>
    </row>
    <row r="155" customFormat="false" ht="15" hidden="false" customHeight="false" outlineLevel="0" collapsed="false">
      <c r="A155" s="33" t="n">
        <v>50571</v>
      </c>
      <c r="B155" s="34" t="s">
        <v>182</v>
      </c>
      <c r="C155" s="34" t="s">
        <v>183</v>
      </c>
      <c r="D155" s="35" t="n">
        <v>44894</v>
      </c>
      <c r="E155" s="36" t="s">
        <v>58</v>
      </c>
      <c r="F155" s="37" t="s">
        <v>451</v>
      </c>
      <c r="G155" s="40" t="n">
        <v>1101.76</v>
      </c>
      <c r="I155" s="39"/>
    </row>
    <row r="156" customFormat="false" ht="15" hidden="false" customHeight="false" outlineLevel="0" collapsed="false">
      <c r="A156" s="33" t="n">
        <v>50572</v>
      </c>
      <c r="B156" s="34" t="s">
        <v>321</v>
      </c>
      <c r="C156" s="34" t="s">
        <v>322</v>
      </c>
      <c r="D156" s="35" t="n">
        <v>44894</v>
      </c>
      <c r="E156" s="36" t="s">
        <v>58</v>
      </c>
      <c r="F156" s="34" t="s">
        <v>460</v>
      </c>
      <c r="G156" s="40" t="n">
        <v>3812</v>
      </c>
      <c r="I156" s="39"/>
    </row>
    <row r="157" customFormat="false" ht="15" hidden="false" customHeight="false" outlineLevel="0" collapsed="false">
      <c r="A157" s="33" t="n">
        <v>50573</v>
      </c>
      <c r="B157" s="34" t="s">
        <v>461</v>
      </c>
      <c r="C157" s="34" t="s">
        <v>462</v>
      </c>
      <c r="D157" s="35" t="n">
        <v>44895</v>
      </c>
      <c r="E157" s="36" t="s">
        <v>58</v>
      </c>
      <c r="F157" s="37" t="s">
        <v>463</v>
      </c>
      <c r="G157" s="40" t="n">
        <v>5535.68</v>
      </c>
      <c r="I157" s="39"/>
    </row>
    <row r="158" customFormat="false" ht="15" hidden="false" customHeight="false" outlineLevel="0" collapsed="false">
      <c r="A158" s="33" t="n">
        <v>50574</v>
      </c>
      <c r="B158" s="34" t="s">
        <v>374</v>
      </c>
      <c r="C158" s="34" t="s">
        <v>464</v>
      </c>
      <c r="D158" s="35" t="n">
        <v>44895</v>
      </c>
      <c r="E158" s="36" t="s">
        <v>58</v>
      </c>
      <c r="F158" s="37" t="s">
        <v>463</v>
      </c>
      <c r="G158" s="38" t="n">
        <v>555</v>
      </c>
      <c r="I158" s="39"/>
    </row>
    <row r="159" customFormat="false" ht="15" hidden="false" customHeight="false" outlineLevel="0" collapsed="false">
      <c r="A159" s="33" t="n">
        <v>4159</v>
      </c>
      <c r="B159" s="34" t="s">
        <v>280</v>
      </c>
      <c r="C159" s="34" t="s">
        <v>281</v>
      </c>
      <c r="D159" s="35" t="n">
        <v>44882</v>
      </c>
      <c r="E159" s="36" t="s">
        <v>282</v>
      </c>
      <c r="F159" s="37" t="s">
        <v>465</v>
      </c>
      <c r="G159" s="38" t="n">
        <v>750</v>
      </c>
      <c r="I159" s="39"/>
    </row>
    <row r="160" customFormat="false" ht="15" hidden="false" customHeight="false" outlineLevel="0" collapsed="false">
      <c r="A160" s="33" t="n">
        <v>4160</v>
      </c>
      <c r="B160" s="34" t="s">
        <v>284</v>
      </c>
      <c r="C160" s="34" t="s">
        <v>466</v>
      </c>
      <c r="D160" s="35" t="n">
        <v>44882</v>
      </c>
      <c r="E160" s="36" t="s">
        <v>282</v>
      </c>
      <c r="F160" s="34" t="s">
        <v>465</v>
      </c>
      <c r="G160" s="38" t="n">
        <v>150</v>
      </c>
      <c r="I160" s="39"/>
    </row>
    <row r="161" customFormat="false" ht="15" hidden="false" customHeight="false" outlineLevel="0" collapsed="false">
      <c r="A161" s="33" t="n">
        <v>4161</v>
      </c>
      <c r="B161" s="34" t="s">
        <v>280</v>
      </c>
      <c r="C161" s="34" t="s">
        <v>281</v>
      </c>
      <c r="D161" s="35" t="n">
        <v>44882</v>
      </c>
      <c r="E161" s="36" t="s">
        <v>282</v>
      </c>
      <c r="F161" s="37" t="s">
        <v>467</v>
      </c>
      <c r="G161" s="38" t="n">
        <v>280</v>
      </c>
      <c r="I161" s="39"/>
    </row>
    <row r="162" customFormat="false" ht="15" hidden="false" customHeight="false" outlineLevel="0" collapsed="false">
      <c r="A162" s="33" t="n">
        <v>4162</v>
      </c>
      <c r="B162" s="34" t="s">
        <v>284</v>
      </c>
      <c r="C162" s="34" t="s">
        <v>285</v>
      </c>
      <c r="D162" s="35" t="n">
        <v>44882</v>
      </c>
      <c r="E162" s="36" t="s">
        <v>282</v>
      </c>
      <c r="F162" s="37" t="s">
        <v>467</v>
      </c>
      <c r="G162" s="38" t="n">
        <v>20</v>
      </c>
      <c r="I162" s="39"/>
    </row>
    <row r="163" customFormat="false" ht="15" hidden="false" customHeight="false" outlineLevel="0" collapsed="false">
      <c r="A163" s="33" t="n">
        <v>4163</v>
      </c>
      <c r="B163" s="34" t="s">
        <v>280</v>
      </c>
      <c r="C163" s="34" t="s">
        <v>281</v>
      </c>
      <c r="D163" s="35" t="n">
        <v>44882</v>
      </c>
      <c r="E163" s="36" t="s">
        <v>282</v>
      </c>
      <c r="F163" s="37" t="s">
        <v>468</v>
      </c>
      <c r="G163" s="40" t="n">
        <v>2765</v>
      </c>
      <c r="I163" s="39"/>
    </row>
    <row r="164" customFormat="false" ht="15" hidden="false" customHeight="false" outlineLevel="0" collapsed="false">
      <c r="A164" s="33" t="n">
        <v>4164</v>
      </c>
      <c r="B164" s="34" t="s">
        <v>284</v>
      </c>
      <c r="C164" s="34" t="s">
        <v>285</v>
      </c>
      <c r="D164" s="35" t="n">
        <v>44882</v>
      </c>
      <c r="E164" s="36" t="s">
        <v>282</v>
      </c>
      <c r="F164" s="34" t="s">
        <v>468</v>
      </c>
      <c r="G164" s="38" t="n">
        <v>370</v>
      </c>
      <c r="I164" s="39"/>
    </row>
    <row r="165" customFormat="false" ht="15" hidden="false" customHeight="false" outlineLevel="0" collapsed="false">
      <c r="A165" s="33" t="n">
        <v>4165</v>
      </c>
      <c r="B165" s="34" t="s">
        <v>280</v>
      </c>
      <c r="C165" s="34" t="s">
        <v>281</v>
      </c>
      <c r="D165" s="35" t="n">
        <v>44895</v>
      </c>
      <c r="E165" s="36" t="s">
        <v>282</v>
      </c>
      <c r="F165" s="37" t="s">
        <v>469</v>
      </c>
      <c r="G165" s="38" t="n">
        <v>17.5</v>
      </c>
      <c r="I165" s="39"/>
    </row>
    <row r="166" customFormat="false" ht="15" hidden="false" customHeight="false" outlineLevel="0" collapsed="false">
      <c r="A166" s="33" t="n">
        <v>4166</v>
      </c>
      <c r="B166" s="34" t="s">
        <v>284</v>
      </c>
      <c r="C166" s="34" t="s">
        <v>285</v>
      </c>
      <c r="D166" s="35" t="n">
        <v>44895</v>
      </c>
      <c r="E166" s="36" t="s">
        <v>282</v>
      </c>
      <c r="F166" s="37" t="s">
        <v>469</v>
      </c>
      <c r="G166" s="38" t="n">
        <v>27.5</v>
      </c>
      <c r="I166" s="39"/>
    </row>
    <row r="167" customFormat="false" ht="15" hidden="false" customHeight="false" outlineLevel="0" collapsed="false">
      <c r="A167" s="33" t="n">
        <v>4167</v>
      </c>
      <c r="B167" s="34" t="s">
        <v>280</v>
      </c>
      <c r="C167" s="34" t="s">
        <v>281</v>
      </c>
      <c r="D167" s="35" t="n">
        <v>44895</v>
      </c>
      <c r="E167" s="36" t="s">
        <v>282</v>
      </c>
      <c r="F167" s="34" t="s">
        <v>470</v>
      </c>
      <c r="G167" s="40" t="n">
        <v>1060</v>
      </c>
      <c r="I167" s="39"/>
    </row>
    <row r="168" customFormat="false" ht="15" hidden="false" customHeight="false" outlineLevel="0" collapsed="false">
      <c r="A168" s="33" t="n">
        <v>4168</v>
      </c>
      <c r="B168" s="34" t="s">
        <v>284</v>
      </c>
      <c r="C168" s="34" t="s">
        <v>285</v>
      </c>
      <c r="D168" s="35" t="n">
        <v>44895</v>
      </c>
      <c r="E168" s="36" t="s">
        <v>282</v>
      </c>
      <c r="F168" s="37" t="s">
        <v>470</v>
      </c>
      <c r="G168" s="38" t="n">
        <v>180</v>
      </c>
      <c r="I168" s="39"/>
    </row>
    <row r="169" customFormat="false" ht="15" hidden="false" customHeight="false" outlineLevel="0" collapsed="false">
      <c r="A169" s="33" t="n">
        <v>4169</v>
      </c>
      <c r="B169" s="34" t="s">
        <v>280</v>
      </c>
      <c r="C169" s="34" t="s">
        <v>281</v>
      </c>
      <c r="D169" s="35" t="n">
        <v>44895</v>
      </c>
      <c r="E169" s="36" t="s">
        <v>282</v>
      </c>
      <c r="F169" s="37" t="s">
        <v>471</v>
      </c>
      <c r="G169" s="38" t="n">
        <v>315</v>
      </c>
      <c r="I169" s="39"/>
    </row>
    <row r="170" customFormat="false" ht="15" hidden="false" customHeight="false" outlineLevel="0" collapsed="false">
      <c r="A170" s="33" t="n">
        <v>4170</v>
      </c>
      <c r="B170" s="34" t="s">
        <v>284</v>
      </c>
      <c r="C170" s="34" t="s">
        <v>466</v>
      </c>
      <c r="D170" s="35" t="n">
        <v>44895</v>
      </c>
      <c r="E170" s="36" t="s">
        <v>282</v>
      </c>
      <c r="F170" s="37" t="s">
        <v>471</v>
      </c>
      <c r="G170" s="38" t="n">
        <v>100</v>
      </c>
      <c r="I170" s="39"/>
    </row>
    <row r="171" customFormat="false" ht="15" hidden="false" customHeight="false" outlineLevel="0" collapsed="false">
      <c r="A171" s="33" t="n">
        <v>4171</v>
      </c>
      <c r="B171" s="34" t="s">
        <v>280</v>
      </c>
      <c r="C171" s="34" t="s">
        <v>281</v>
      </c>
      <c r="D171" s="35" t="n">
        <v>44895</v>
      </c>
      <c r="E171" s="36" t="s">
        <v>282</v>
      </c>
      <c r="F171" s="34" t="s">
        <v>472</v>
      </c>
      <c r="G171" s="40" t="n">
        <v>2450</v>
      </c>
      <c r="I171" s="39"/>
    </row>
    <row r="172" customFormat="false" ht="15" hidden="false" customHeight="false" outlineLevel="0" collapsed="false">
      <c r="A172" s="33" t="n">
        <v>4172</v>
      </c>
      <c r="B172" s="34" t="s">
        <v>284</v>
      </c>
      <c r="C172" s="34" t="s">
        <v>285</v>
      </c>
      <c r="D172" s="35" t="n">
        <v>44895</v>
      </c>
      <c r="E172" s="36" t="s">
        <v>282</v>
      </c>
      <c r="F172" s="37" t="s">
        <v>472</v>
      </c>
      <c r="G172" s="38" t="n">
        <v>285</v>
      </c>
      <c r="I172" s="39"/>
    </row>
    <row r="173" customFormat="false" ht="15" hidden="false" customHeight="false" outlineLevel="0" collapsed="false">
      <c r="A173" s="42" t="n">
        <v>685</v>
      </c>
      <c r="B173" s="34" t="s">
        <v>226</v>
      </c>
      <c r="C173" s="34" t="s">
        <v>319</v>
      </c>
      <c r="D173" s="35" t="n">
        <v>44876</v>
      </c>
      <c r="E173" s="36" t="s">
        <v>473</v>
      </c>
      <c r="F173" s="37" t="s">
        <v>474</v>
      </c>
      <c r="G173" s="38" t="n">
        <v>28.13</v>
      </c>
      <c r="I173" s="39"/>
    </row>
    <row r="174" customFormat="false" ht="15" hidden="false" customHeight="false" outlineLevel="0" collapsed="false">
      <c r="A174" s="42" t="n">
        <v>686</v>
      </c>
      <c r="B174" s="34" t="s">
        <v>85</v>
      </c>
      <c r="C174" s="34" t="s">
        <v>86</v>
      </c>
      <c r="D174" s="35" t="n">
        <v>44876</v>
      </c>
      <c r="E174" s="36" t="s">
        <v>473</v>
      </c>
      <c r="F174" s="37" t="s">
        <v>474</v>
      </c>
      <c r="G174" s="38" t="n">
        <v>230.02</v>
      </c>
      <c r="I174" s="39"/>
    </row>
    <row r="175" customFormat="false" ht="15" hidden="false" customHeight="false" outlineLevel="0" collapsed="false">
      <c r="A175" s="33" t="n">
        <v>2851</v>
      </c>
      <c r="B175" s="34" t="s">
        <v>48</v>
      </c>
      <c r="C175" s="34" t="s">
        <v>49</v>
      </c>
      <c r="D175" s="35" t="n">
        <v>44883</v>
      </c>
      <c r="E175" s="36" t="s">
        <v>304</v>
      </c>
      <c r="F175" s="34" t="s">
        <v>475</v>
      </c>
      <c r="G175" s="40" t="n">
        <v>4590</v>
      </c>
      <c r="I175" s="39"/>
    </row>
    <row r="176" customFormat="false" ht="15" hidden="false" customHeight="false" outlineLevel="0" collapsed="false">
      <c r="A176" s="33" t="n">
        <v>2852</v>
      </c>
      <c r="B176" s="34" t="s">
        <v>302</v>
      </c>
      <c r="C176" s="34" t="s">
        <v>303</v>
      </c>
      <c r="D176" s="35" t="n">
        <v>44883</v>
      </c>
      <c r="E176" s="43" t="s">
        <v>476</v>
      </c>
      <c r="F176" s="37" t="s">
        <v>477</v>
      </c>
      <c r="G176" s="40" t="n">
        <v>417824.25</v>
      </c>
      <c r="I176" s="41"/>
    </row>
    <row r="177" customFormat="false" ht="15" hidden="false" customHeight="false" outlineLevel="0" collapsed="false">
      <c r="A177" s="34" t="s">
        <v>478</v>
      </c>
      <c r="B177" s="34" t="n">
        <v>170</v>
      </c>
      <c r="C177" s="34"/>
      <c r="D177" s="34"/>
      <c r="E177" s="34"/>
      <c r="F177" s="44" t="s">
        <v>4</v>
      </c>
      <c r="G177" s="45" t="n">
        <v>1214185.82</v>
      </c>
      <c r="I177" s="4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1Travis County WCID #17
VENDOR CHECK REGISTER REPORT
November 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6.49"/>
    <col collapsed="false" customWidth="true" hidden="false" outlineLevel="0" max="2" min="2" style="47" width="22.99"/>
    <col collapsed="false" customWidth="true" hidden="false" outlineLevel="0" max="3" min="3" style="47" width="38.32"/>
    <col collapsed="false" customWidth="true" hidden="false" outlineLevel="0" max="4" min="4" style="47" width="12.82"/>
    <col collapsed="false" customWidth="true" hidden="false" outlineLevel="0" max="5" min="5" style="47" width="21.99"/>
    <col collapsed="false" customWidth="true" hidden="false" outlineLevel="0" max="6" min="6" style="47" width="20.15"/>
    <col collapsed="false" customWidth="true" hidden="false" outlineLevel="0" max="7" min="7" style="47" width="15.82"/>
    <col collapsed="false" customWidth="true" hidden="false" outlineLevel="0" max="8" min="8" style="47" width="9.32"/>
  </cols>
  <sheetData>
    <row r="1" s="30" customFormat="true" ht="15" hidden="false" customHeight="false" outlineLevel="0" collapsed="false">
      <c r="A1" s="28" t="s">
        <v>0</v>
      </c>
      <c r="B1" s="28" t="s">
        <v>1</v>
      </c>
      <c r="C1" s="28" t="s">
        <v>2</v>
      </c>
    </row>
    <row r="2" s="30" customFormat="true" ht="15" hidden="false" customHeight="false" outlineLevel="0" collapsed="false">
      <c r="A2" s="28" t="s">
        <v>308</v>
      </c>
      <c r="B2" s="31" t="n">
        <v>44896</v>
      </c>
      <c r="C2" s="31" t="n">
        <v>44926</v>
      </c>
      <c r="F2" s="7" t="s">
        <v>4</v>
      </c>
      <c r="G2" s="8" t="n">
        <f aca="false">G258</f>
        <v>1893275.47</v>
      </c>
    </row>
    <row r="3" s="30" customFormat="true" ht="15" hidden="false" customHeight="false" outlineLevel="0" collapsed="false">
      <c r="A3" s="28" t="s">
        <v>309</v>
      </c>
      <c r="B3" s="30" t="s">
        <v>310</v>
      </c>
      <c r="C3" s="30" t="s">
        <v>7</v>
      </c>
      <c r="F3" s="7" t="s">
        <v>8</v>
      </c>
      <c r="G3" s="32" t="n">
        <f aca="false">B258</f>
        <v>252</v>
      </c>
    </row>
    <row r="4" s="30" customFormat="true" ht="15" hidden="false" customHeight="false" outlineLevel="0" collapsed="false">
      <c r="A4" s="28" t="s">
        <v>311</v>
      </c>
      <c r="B4" s="30" t="s">
        <v>312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" hidden="false" customHeight="false" outlineLevel="0" collapsed="false">
      <c r="A6" s="28" t="s">
        <v>309</v>
      </c>
      <c r="B6" s="28" t="s">
        <v>11</v>
      </c>
      <c r="C6" s="28" t="s">
        <v>313</v>
      </c>
      <c r="D6" s="28" t="s">
        <v>13</v>
      </c>
      <c r="E6" s="28" t="s">
        <v>312</v>
      </c>
      <c r="F6" s="28" t="s">
        <v>314</v>
      </c>
      <c r="G6" s="28" t="s">
        <v>15</v>
      </c>
      <c r="H6" s="0"/>
    </row>
    <row r="7" s="44" customFormat="true" ht="15" hidden="false" customHeight="false" outlineLevel="0" collapsed="false">
      <c r="A7" s="48" t="n">
        <v>3613</v>
      </c>
      <c r="B7" s="4" t="s">
        <v>47</v>
      </c>
      <c r="C7" s="4" t="s">
        <v>17</v>
      </c>
      <c r="D7" s="49" t="n">
        <v>44901</v>
      </c>
      <c r="E7" s="4" t="s">
        <v>317</v>
      </c>
      <c r="F7" s="4" t="s">
        <v>479</v>
      </c>
      <c r="G7" s="50" t="n">
        <v>150</v>
      </c>
      <c r="H7" s="51"/>
    </row>
    <row r="8" s="44" customFormat="true" ht="15" hidden="false" customHeight="false" outlineLevel="0" collapsed="false">
      <c r="A8" s="48" t="n">
        <v>3614</v>
      </c>
      <c r="B8" s="4" t="s">
        <v>47</v>
      </c>
      <c r="C8" s="4" t="s">
        <v>17</v>
      </c>
      <c r="D8" s="49" t="n">
        <v>44926</v>
      </c>
      <c r="E8" s="4" t="s">
        <v>317</v>
      </c>
      <c r="F8" s="4" t="s">
        <v>480</v>
      </c>
      <c r="G8" s="50" t="n">
        <v>150</v>
      </c>
      <c r="H8" s="51"/>
    </row>
    <row r="9" s="44" customFormat="true" ht="15" hidden="false" customHeight="false" outlineLevel="0" collapsed="false">
      <c r="A9" s="48" t="n">
        <v>2772</v>
      </c>
      <c r="B9" s="4" t="s">
        <v>21</v>
      </c>
      <c r="C9" s="4" t="s">
        <v>22</v>
      </c>
      <c r="D9" s="49" t="n">
        <v>44903</v>
      </c>
      <c r="E9" s="4" t="s">
        <v>23</v>
      </c>
      <c r="F9" s="4" t="s">
        <v>481</v>
      </c>
      <c r="G9" s="50" t="n">
        <v>209.47</v>
      </c>
      <c r="H9" s="51"/>
    </row>
    <row r="10" s="44" customFormat="true" ht="15" hidden="false" customHeight="false" outlineLevel="0" collapsed="false">
      <c r="A10" s="48" t="n">
        <v>2773</v>
      </c>
      <c r="B10" s="4" t="s">
        <v>226</v>
      </c>
      <c r="C10" s="4" t="s">
        <v>227</v>
      </c>
      <c r="D10" s="49" t="n">
        <v>44925</v>
      </c>
      <c r="E10" s="4" t="s">
        <v>23</v>
      </c>
      <c r="F10" s="4" t="s">
        <v>482</v>
      </c>
      <c r="G10" s="52" t="n">
        <v>2051.47</v>
      </c>
      <c r="H10" s="51"/>
    </row>
    <row r="11" s="44" customFormat="true" ht="15" hidden="false" customHeight="false" outlineLevel="0" collapsed="false">
      <c r="A11" s="48" t="n">
        <v>2774</v>
      </c>
      <c r="B11" s="4" t="s">
        <v>21</v>
      </c>
      <c r="C11" s="4" t="s">
        <v>22</v>
      </c>
      <c r="D11" s="49" t="n">
        <v>44926</v>
      </c>
      <c r="E11" s="4" t="s">
        <v>23</v>
      </c>
      <c r="F11" s="4" t="s">
        <v>483</v>
      </c>
      <c r="G11" s="50" t="n">
        <v>222.3</v>
      </c>
      <c r="H11" s="51"/>
    </row>
    <row r="12" s="44" customFormat="true" ht="15" hidden="false" customHeight="false" outlineLevel="0" collapsed="false">
      <c r="A12" s="48" t="n">
        <v>17625</v>
      </c>
      <c r="B12" s="4" t="s">
        <v>484</v>
      </c>
      <c r="C12" s="4" t="s">
        <v>485</v>
      </c>
      <c r="D12" s="49" t="n">
        <v>44901</v>
      </c>
      <c r="E12" s="4" t="s">
        <v>27</v>
      </c>
      <c r="F12" s="4" t="s">
        <v>486</v>
      </c>
      <c r="G12" s="50" t="n">
        <v>56.86</v>
      </c>
      <c r="H12" s="51"/>
    </row>
    <row r="13" s="44" customFormat="true" ht="15" hidden="false" customHeight="false" outlineLevel="0" collapsed="false">
      <c r="A13" s="48" t="n">
        <v>17626</v>
      </c>
      <c r="B13" s="4" t="s">
        <v>487</v>
      </c>
      <c r="C13" s="4" t="s">
        <v>488</v>
      </c>
      <c r="D13" s="49" t="n">
        <v>44901</v>
      </c>
      <c r="E13" s="4" t="s">
        <v>27</v>
      </c>
      <c r="F13" s="4" t="s">
        <v>486</v>
      </c>
      <c r="G13" s="50" t="n">
        <v>34.92</v>
      </c>
      <c r="H13" s="51"/>
    </row>
    <row r="14" s="44" customFormat="true" ht="15" hidden="false" customHeight="false" outlineLevel="0" collapsed="false">
      <c r="A14" s="48" t="n">
        <v>17627</v>
      </c>
      <c r="B14" s="4" t="s">
        <v>489</v>
      </c>
      <c r="C14" s="4" t="s">
        <v>490</v>
      </c>
      <c r="D14" s="49" t="n">
        <v>44901</v>
      </c>
      <c r="E14" s="4" t="s">
        <v>27</v>
      </c>
      <c r="F14" s="4" t="s">
        <v>486</v>
      </c>
      <c r="G14" s="50" t="n">
        <v>30.01</v>
      </c>
      <c r="H14" s="51"/>
    </row>
    <row r="15" s="44" customFormat="true" ht="15" hidden="false" customHeight="false" outlineLevel="0" collapsed="false">
      <c r="A15" s="48" t="n">
        <v>17628</v>
      </c>
      <c r="B15" s="4" t="s">
        <v>491</v>
      </c>
      <c r="C15" s="4" t="s">
        <v>492</v>
      </c>
      <c r="D15" s="49" t="n">
        <v>44901</v>
      </c>
      <c r="E15" s="4" t="s">
        <v>27</v>
      </c>
      <c r="F15" s="4" t="s">
        <v>486</v>
      </c>
      <c r="G15" s="50" t="n">
        <v>75</v>
      </c>
      <c r="H15" s="51"/>
    </row>
    <row r="16" s="44" customFormat="true" ht="15" hidden="false" customHeight="false" outlineLevel="0" collapsed="false">
      <c r="A16" s="48" t="n">
        <v>17629</v>
      </c>
      <c r="B16" s="4" t="s">
        <v>493</v>
      </c>
      <c r="C16" s="4" t="s">
        <v>494</v>
      </c>
      <c r="D16" s="49" t="n">
        <v>44901</v>
      </c>
      <c r="E16" s="4" t="s">
        <v>27</v>
      </c>
      <c r="F16" s="4" t="s">
        <v>486</v>
      </c>
      <c r="G16" s="50" t="n">
        <v>13.12</v>
      </c>
      <c r="H16" s="51"/>
    </row>
    <row r="17" s="44" customFormat="true" ht="15" hidden="false" customHeight="false" outlineLevel="0" collapsed="false">
      <c r="A17" s="48" t="n">
        <v>17630</v>
      </c>
      <c r="B17" s="4" t="s">
        <v>495</v>
      </c>
      <c r="C17" s="4" t="s">
        <v>496</v>
      </c>
      <c r="D17" s="49" t="n">
        <v>44901</v>
      </c>
      <c r="E17" s="4" t="s">
        <v>27</v>
      </c>
      <c r="F17" s="4" t="s">
        <v>486</v>
      </c>
      <c r="G17" s="50" t="n">
        <v>56.18</v>
      </c>
      <c r="H17" s="51"/>
    </row>
    <row r="18" s="44" customFormat="true" ht="15" hidden="false" customHeight="false" outlineLevel="0" collapsed="false">
      <c r="A18" s="48" t="n">
        <v>17631</v>
      </c>
      <c r="B18" s="4" t="s">
        <v>497</v>
      </c>
      <c r="C18" s="4" t="s">
        <v>498</v>
      </c>
      <c r="D18" s="49" t="n">
        <v>44901</v>
      </c>
      <c r="E18" s="4" t="s">
        <v>27</v>
      </c>
      <c r="F18" s="4" t="s">
        <v>486</v>
      </c>
      <c r="G18" s="50" t="n">
        <v>61.75</v>
      </c>
      <c r="H18" s="51"/>
    </row>
    <row r="19" s="44" customFormat="true" ht="15" hidden="false" customHeight="false" outlineLevel="0" collapsed="false">
      <c r="A19" s="48" t="n">
        <v>17632</v>
      </c>
      <c r="B19" s="4" t="s">
        <v>499</v>
      </c>
      <c r="C19" s="4" t="s">
        <v>500</v>
      </c>
      <c r="D19" s="49" t="n">
        <v>44901</v>
      </c>
      <c r="E19" s="4" t="s">
        <v>27</v>
      </c>
      <c r="F19" s="4" t="s">
        <v>486</v>
      </c>
      <c r="G19" s="50" t="n">
        <v>23.4</v>
      </c>
      <c r="H19" s="51"/>
    </row>
    <row r="20" s="44" customFormat="true" ht="15" hidden="false" customHeight="false" outlineLevel="0" collapsed="false">
      <c r="A20" s="48" t="n">
        <v>17633</v>
      </c>
      <c r="B20" s="4" t="s">
        <v>16</v>
      </c>
      <c r="C20" s="4" t="s">
        <v>17</v>
      </c>
      <c r="D20" s="49" t="n">
        <v>44901</v>
      </c>
      <c r="E20" s="4" t="s">
        <v>27</v>
      </c>
      <c r="F20" s="4" t="s">
        <v>486</v>
      </c>
      <c r="G20" s="52" t="n">
        <v>2598.76</v>
      </c>
      <c r="H20" s="51"/>
    </row>
    <row r="21" s="44" customFormat="true" ht="15" hidden="false" customHeight="false" outlineLevel="0" collapsed="false">
      <c r="A21" s="48" t="n">
        <v>17634</v>
      </c>
      <c r="B21" s="4" t="s">
        <v>489</v>
      </c>
      <c r="C21" s="4" t="s">
        <v>490</v>
      </c>
      <c r="D21" s="49" t="n">
        <v>44924</v>
      </c>
      <c r="E21" s="4" t="s">
        <v>27</v>
      </c>
      <c r="F21" s="4" t="s">
        <v>501</v>
      </c>
      <c r="G21" s="50" t="n">
        <v>125</v>
      </c>
      <c r="H21" s="51"/>
    </row>
    <row r="22" s="44" customFormat="true" ht="15" hidden="false" customHeight="false" outlineLevel="0" collapsed="false">
      <c r="A22" s="48" t="n">
        <v>17635</v>
      </c>
      <c r="B22" s="4" t="s">
        <v>502</v>
      </c>
      <c r="C22" s="4" t="s">
        <v>503</v>
      </c>
      <c r="D22" s="49" t="n">
        <v>44924</v>
      </c>
      <c r="E22" s="4" t="s">
        <v>27</v>
      </c>
      <c r="F22" s="4" t="s">
        <v>501</v>
      </c>
      <c r="G22" s="50" t="n">
        <v>22.08</v>
      </c>
      <c r="H22" s="51"/>
    </row>
    <row r="23" s="44" customFormat="true" ht="13.5" hidden="false" customHeight="true" outlineLevel="0" collapsed="false">
      <c r="A23" s="48" t="n">
        <v>17636</v>
      </c>
      <c r="B23" s="4" t="s">
        <v>504</v>
      </c>
      <c r="C23" s="4" t="s">
        <v>505</v>
      </c>
      <c r="D23" s="49" t="n">
        <v>44924</v>
      </c>
      <c r="E23" s="4" t="s">
        <v>27</v>
      </c>
      <c r="F23" s="4" t="s">
        <v>501</v>
      </c>
      <c r="G23" s="50" t="n">
        <v>37.7</v>
      </c>
      <c r="H23" s="51"/>
    </row>
    <row r="24" s="44" customFormat="true" ht="15" hidden="false" customHeight="false" outlineLevel="0" collapsed="false">
      <c r="A24" s="48" t="n">
        <v>17637</v>
      </c>
      <c r="B24" s="4" t="s">
        <v>16</v>
      </c>
      <c r="C24" s="4" t="s">
        <v>17</v>
      </c>
      <c r="D24" s="49" t="n">
        <v>44924</v>
      </c>
      <c r="E24" s="4" t="s">
        <v>27</v>
      </c>
      <c r="F24" s="4" t="s">
        <v>501</v>
      </c>
      <c r="G24" s="52" t="n">
        <v>1390.22</v>
      </c>
      <c r="H24" s="51"/>
    </row>
    <row r="25" s="44" customFormat="true" ht="15" hidden="false" customHeight="false" outlineLevel="0" collapsed="false">
      <c r="A25" s="48" t="n">
        <v>17638</v>
      </c>
      <c r="B25" s="4" t="s">
        <v>506</v>
      </c>
      <c r="C25" s="4" t="s">
        <v>507</v>
      </c>
      <c r="D25" s="49" t="n">
        <v>44926</v>
      </c>
      <c r="E25" s="4" t="s">
        <v>27</v>
      </c>
      <c r="F25" s="4" t="s">
        <v>508</v>
      </c>
      <c r="G25" s="50" t="n">
        <v>25.6</v>
      </c>
      <c r="H25" s="51"/>
    </row>
    <row r="26" s="44" customFormat="true" ht="15" hidden="false" customHeight="false" outlineLevel="0" collapsed="false">
      <c r="A26" s="48" t="n">
        <v>17639</v>
      </c>
      <c r="B26" s="4" t="s">
        <v>509</v>
      </c>
      <c r="C26" s="4" t="s">
        <v>510</v>
      </c>
      <c r="D26" s="49" t="n">
        <v>44926</v>
      </c>
      <c r="E26" s="4" t="s">
        <v>27</v>
      </c>
      <c r="F26" s="4" t="s">
        <v>508</v>
      </c>
      <c r="G26" s="50" t="n">
        <v>43.09</v>
      </c>
      <c r="H26" s="51"/>
    </row>
    <row r="27" s="44" customFormat="true" ht="15" hidden="false" customHeight="false" outlineLevel="0" collapsed="false">
      <c r="A27" s="48" t="n">
        <v>17640</v>
      </c>
      <c r="B27" s="4" t="s">
        <v>511</v>
      </c>
      <c r="C27" s="4" t="s">
        <v>512</v>
      </c>
      <c r="D27" s="49" t="n">
        <v>44926</v>
      </c>
      <c r="E27" s="4" t="s">
        <v>27</v>
      </c>
      <c r="F27" s="4" t="s">
        <v>508</v>
      </c>
      <c r="G27" s="50" t="n">
        <v>16.37</v>
      </c>
      <c r="H27" s="51"/>
    </row>
    <row r="28" s="44" customFormat="true" ht="15" hidden="false" customHeight="false" outlineLevel="0" collapsed="false">
      <c r="A28" s="48" t="n">
        <v>17641</v>
      </c>
      <c r="B28" s="4" t="s">
        <v>513</v>
      </c>
      <c r="C28" s="4" t="s">
        <v>514</v>
      </c>
      <c r="D28" s="49" t="n">
        <v>44926</v>
      </c>
      <c r="E28" s="4" t="s">
        <v>27</v>
      </c>
      <c r="F28" s="4" t="s">
        <v>508</v>
      </c>
      <c r="G28" s="50" t="n">
        <v>63.89</v>
      </c>
      <c r="H28" s="51"/>
    </row>
    <row r="29" s="44" customFormat="true" ht="15" hidden="false" customHeight="false" outlineLevel="0" collapsed="false">
      <c r="A29" s="48" t="n">
        <v>17642</v>
      </c>
      <c r="B29" s="4" t="s">
        <v>515</v>
      </c>
      <c r="C29" s="4" t="s">
        <v>516</v>
      </c>
      <c r="D29" s="49" t="n">
        <v>44926</v>
      </c>
      <c r="E29" s="4" t="s">
        <v>27</v>
      </c>
      <c r="F29" s="4" t="s">
        <v>508</v>
      </c>
      <c r="G29" s="50" t="n">
        <v>33.48</v>
      </c>
      <c r="H29" s="51"/>
    </row>
    <row r="30" s="44" customFormat="true" ht="15" hidden="false" customHeight="false" outlineLevel="0" collapsed="false">
      <c r="A30" s="48" t="n">
        <v>17643</v>
      </c>
      <c r="B30" s="4" t="s">
        <v>517</v>
      </c>
      <c r="C30" s="4" t="s">
        <v>518</v>
      </c>
      <c r="D30" s="49" t="n">
        <v>44926</v>
      </c>
      <c r="E30" s="4" t="s">
        <v>27</v>
      </c>
      <c r="F30" s="4" t="s">
        <v>508</v>
      </c>
      <c r="G30" s="50" t="n">
        <v>38.76</v>
      </c>
      <c r="H30" s="51"/>
    </row>
    <row r="31" s="44" customFormat="true" ht="15" hidden="false" customHeight="false" outlineLevel="0" collapsed="false">
      <c r="A31" s="48" t="n">
        <v>17644</v>
      </c>
      <c r="B31" s="4" t="s">
        <v>519</v>
      </c>
      <c r="C31" s="4" t="s">
        <v>520</v>
      </c>
      <c r="D31" s="49" t="n">
        <v>44926</v>
      </c>
      <c r="E31" s="4" t="s">
        <v>27</v>
      </c>
      <c r="F31" s="4" t="s">
        <v>508</v>
      </c>
      <c r="G31" s="50" t="n">
        <v>25.27</v>
      </c>
      <c r="H31" s="51"/>
    </row>
    <row r="32" s="44" customFormat="true" ht="15" hidden="false" customHeight="false" outlineLevel="0" collapsed="false">
      <c r="A32" s="48" t="n">
        <v>17645</v>
      </c>
      <c r="B32" s="4" t="s">
        <v>521</v>
      </c>
      <c r="C32" s="4" t="s">
        <v>522</v>
      </c>
      <c r="D32" s="49" t="n">
        <v>44926</v>
      </c>
      <c r="E32" s="4" t="s">
        <v>27</v>
      </c>
      <c r="F32" s="4" t="s">
        <v>508</v>
      </c>
      <c r="G32" s="50" t="n">
        <v>47.3</v>
      </c>
      <c r="H32" s="51"/>
    </row>
    <row r="33" s="44" customFormat="true" ht="15" hidden="false" customHeight="false" outlineLevel="0" collapsed="false">
      <c r="A33" s="48" t="n">
        <v>17646</v>
      </c>
      <c r="B33" s="4" t="s">
        <v>523</v>
      </c>
      <c r="C33" s="4" t="s">
        <v>524</v>
      </c>
      <c r="D33" s="49" t="n">
        <v>44926</v>
      </c>
      <c r="E33" s="4" t="s">
        <v>27</v>
      </c>
      <c r="F33" s="4" t="s">
        <v>508</v>
      </c>
      <c r="G33" s="50" t="n">
        <v>35.28</v>
      </c>
      <c r="H33" s="51"/>
    </row>
    <row r="34" s="44" customFormat="true" ht="15" hidden="false" customHeight="false" outlineLevel="0" collapsed="false">
      <c r="A34" s="48" t="n">
        <v>17647</v>
      </c>
      <c r="B34" s="4" t="s">
        <v>525</v>
      </c>
      <c r="C34" s="4" t="s">
        <v>526</v>
      </c>
      <c r="D34" s="49" t="n">
        <v>44926</v>
      </c>
      <c r="E34" s="4" t="s">
        <v>27</v>
      </c>
      <c r="F34" s="4" t="s">
        <v>508</v>
      </c>
      <c r="G34" s="50" t="n">
        <v>34.38</v>
      </c>
      <c r="H34" s="51"/>
    </row>
    <row r="35" s="44" customFormat="true" ht="15" hidden="false" customHeight="false" outlineLevel="0" collapsed="false">
      <c r="A35" s="48" t="n">
        <v>17648</v>
      </c>
      <c r="B35" s="4" t="s">
        <v>16</v>
      </c>
      <c r="C35" s="4" t="s">
        <v>17</v>
      </c>
      <c r="D35" s="49" t="n">
        <v>44926</v>
      </c>
      <c r="E35" s="4" t="s">
        <v>27</v>
      </c>
      <c r="F35" s="4" t="s">
        <v>508</v>
      </c>
      <c r="G35" s="52" t="n">
        <v>2606.58</v>
      </c>
      <c r="H35" s="51"/>
    </row>
    <row r="36" s="44" customFormat="true" ht="15" hidden="false" customHeight="false" outlineLevel="0" collapsed="false">
      <c r="A36" s="48" t="n">
        <v>1321</v>
      </c>
      <c r="B36" s="4" t="s">
        <v>48</v>
      </c>
      <c r="C36" s="4" t="s">
        <v>49</v>
      </c>
      <c r="D36" s="49" t="n">
        <v>44911</v>
      </c>
      <c r="E36" s="4" t="s">
        <v>50</v>
      </c>
      <c r="F36" s="4" t="s">
        <v>527</v>
      </c>
      <c r="G36" s="52" t="n">
        <v>10827.5</v>
      </c>
      <c r="H36" s="51"/>
    </row>
    <row r="37" s="44" customFormat="true" ht="15" hidden="false" customHeight="false" outlineLevel="0" collapsed="false">
      <c r="A37" s="48" t="n">
        <v>50576</v>
      </c>
      <c r="B37" s="4" t="s">
        <v>101</v>
      </c>
      <c r="C37" s="4" t="s">
        <v>102</v>
      </c>
      <c r="D37" s="49" t="n">
        <v>44900</v>
      </c>
      <c r="E37" s="4" t="s">
        <v>58</v>
      </c>
      <c r="F37" s="4" t="s">
        <v>528</v>
      </c>
      <c r="G37" s="50" t="n">
        <v>328.62</v>
      </c>
      <c r="H37" s="51"/>
    </row>
    <row r="38" s="44" customFormat="true" ht="15" hidden="false" customHeight="false" outlineLevel="0" collapsed="false">
      <c r="A38" s="48" t="n">
        <v>50577</v>
      </c>
      <c r="B38" s="4" t="s">
        <v>529</v>
      </c>
      <c r="C38" s="4" t="s">
        <v>530</v>
      </c>
      <c r="D38" s="49" t="n">
        <v>44902</v>
      </c>
      <c r="E38" s="4" t="s">
        <v>58</v>
      </c>
      <c r="F38" s="4" t="s">
        <v>531</v>
      </c>
      <c r="G38" s="50" t="n">
        <v>89.75</v>
      </c>
      <c r="H38" s="51"/>
    </row>
    <row r="39" s="44" customFormat="true" ht="15" hidden="false" customHeight="false" outlineLevel="0" collapsed="false">
      <c r="A39" s="48" t="n">
        <v>50578</v>
      </c>
      <c r="B39" s="4" t="s">
        <v>532</v>
      </c>
      <c r="C39" s="4" t="s">
        <v>533</v>
      </c>
      <c r="D39" s="49" t="n">
        <v>44902</v>
      </c>
      <c r="E39" s="4" t="s">
        <v>58</v>
      </c>
      <c r="F39" s="4" t="s">
        <v>531</v>
      </c>
      <c r="G39" s="50" t="n">
        <v>71.96</v>
      </c>
      <c r="H39" s="51"/>
    </row>
    <row r="40" s="44" customFormat="true" ht="15" hidden="false" customHeight="false" outlineLevel="0" collapsed="false">
      <c r="A40" s="48" t="n">
        <v>50579</v>
      </c>
      <c r="B40" s="4" t="s">
        <v>56</v>
      </c>
      <c r="C40" s="4" t="s">
        <v>57</v>
      </c>
      <c r="D40" s="49" t="n">
        <v>44902</v>
      </c>
      <c r="E40" s="4" t="s">
        <v>58</v>
      </c>
      <c r="F40" s="4" t="s">
        <v>534</v>
      </c>
      <c r="G40" s="50" t="n">
        <v>303.69</v>
      </c>
      <c r="H40" s="51"/>
    </row>
    <row r="41" s="44" customFormat="true" ht="15" hidden="false" customHeight="false" outlineLevel="0" collapsed="false">
      <c r="A41" s="48" t="n">
        <v>50580</v>
      </c>
      <c r="B41" s="4" t="s">
        <v>60</v>
      </c>
      <c r="C41" s="4" t="s">
        <v>57</v>
      </c>
      <c r="D41" s="49" t="n">
        <v>44902</v>
      </c>
      <c r="E41" s="4" t="s">
        <v>58</v>
      </c>
      <c r="F41" s="4" t="s">
        <v>534</v>
      </c>
      <c r="G41" s="50" t="n">
        <v>340.42</v>
      </c>
      <c r="H41" s="51"/>
    </row>
    <row r="42" s="44" customFormat="true" ht="15" hidden="false" customHeight="false" outlineLevel="0" collapsed="false">
      <c r="A42" s="48" t="n">
        <v>50581</v>
      </c>
      <c r="B42" s="4" t="s">
        <v>61</v>
      </c>
      <c r="C42" s="4" t="s">
        <v>57</v>
      </c>
      <c r="D42" s="49" t="n">
        <v>44902</v>
      </c>
      <c r="E42" s="4" t="s">
        <v>58</v>
      </c>
      <c r="F42" s="4" t="s">
        <v>534</v>
      </c>
      <c r="G42" s="50" t="n">
        <v>110.31</v>
      </c>
      <c r="H42" s="51"/>
    </row>
    <row r="43" s="44" customFormat="true" ht="15" hidden="false" customHeight="false" outlineLevel="0" collapsed="false">
      <c r="A43" s="48" t="n">
        <v>50582</v>
      </c>
      <c r="B43" s="4" t="s">
        <v>62</v>
      </c>
      <c r="C43" s="4" t="s">
        <v>63</v>
      </c>
      <c r="D43" s="49" t="n">
        <v>44902</v>
      </c>
      <c r="E43" s="4" t="s">
        <v>58</v>
      </c>
      <c r="F43" s="4" t="s">
        <v>534</v>
      </c>
      <c r="G43" s="52" t="n">
        <v>2643.49</v>
      </c>
      <c r="H43" s="51"/>
    </row>
    <row r="44" s="44" customFormat="true" ht="15" hidden="false" customHeight="false" outlineLevel="0" collapsed="false">
      <c r="A44" s="48" t="n">
        <v>50583</v>
      </c>
      <c r="B44" s="4" t="s">
        <v>339</v>
      </c>
      <c r="C44" s="4" t="s">
        <v>57</v>
      </c>
      <c r="D44" s="49" t="n">
        <v>44902</v>
      </c>
      <c r="E44" s="4" t="s">
        <v>58</v>
      </c>
      <c r="F44" s="4" t="s">
        <v>534</v>
      </c>
      <c r="G44" s="50" t="n">
        <v>498.46</v>
      </c>
      <c r="H44" s="51"/>
    </row>
    <row r="45" s="44" customFormat="true" ht="15" hidden="false" customHeight="false" outlineLevel="0" collapsed="false">
      <c r="A45" s="48" t="n">
        <v>50584</v>
      </c>
      <c r="B45" s="4" t="s">
        <v>64</v>
      </c>
      <c r="C45" s="4" t="s">
        <v>65</v>
      </c>
      <c r="D45" s="49" t="n">
        <v>44902</v>
      </c>
      <c r="E45" s="4" t="s">
        <v>58</v>
      </c>
      <c r="F45" s="4" t="s">
        <v>534</v>
      </c>
      <c r="G45" s="52" t="n">
        <v>7984.69</v>
      </c>
      <c r="H45" s="51"/>
    </row>
    <row r="46" s="44" customFormat="true" ht="15" hidden="false" customHeight="false" outlineLevel="0" collapsed="false">
      <c r="A46" s="48" t="n">
        <v>50585</v>
      </c>
      <c r="B46" s="4" t="s">
        <v>66</v>
      </c>
      <c r="C46" s="4" t="s">
        <v>57</v>
      </c>
      <c r="D46" s="49" t="n">
        <v>44902</v>
      </c>
      <c r="E46" s="4" t="s">
        <v>58</v>
      </c>
      <c r="F46" s="4" t="s">
        <v>534</v>
      </c>
      <c r="G46" s="50" t="n">
        <v>341.54</v>
      </c>
      <c r="H46" s="51"/>
    </row>
    <row r="47" s="44" customFormat="true" ht="15" hidden="false" customHeight="false" outlineLevel="0" collapsed="false">
      <c r="A47" s="48" t="n">
        <v>50586</v>
      </c>
      <c r="B47" s="4" t="s">
        <v>67</v>
      </c>
      <c r="C47" s="4" t="s">
        <v>57</v>
      </c>
      <c r="D47" s="49" t="n">
        <v>44902</v>
      </c>
      <c r="E47" s="4" t="s">
        <v>58</v>
      </c>
      <c r="F47" s="4" t="s">
        <v>534</v>
      </c>
      <c r="G47" s="50" t="n">
        <v>284.77</v>
      </c>
      <c r="H47" s="51"/>
    </row>
    <row r="48" s="44" customFormat="true" ht="15" hidden="false" customHeight="false" outlineLevel="0" collapsed="false">
      <c r="A48" s="48" t="n">
        <v>50587</v>
      </c>
      <c r="B48" s="4" t="s">
        <v>68</v>
      </c>
      <c r="C48" s="4" t="s">
        <v>69</v>
      </c>
      <c r="D48" s="49" t="n">
        <v>44902</v>
      </c>
      <c r="E48" s="4" t="s">
        <v>58</v>
      </c>
      <c r="F48" s="4" t="s">
        <v>534</v>
      </c>
      <c r="G48" s="52" t="n">
        <v>8439.11</v>
      </c>
      <c r="H48" s="51"/>
    </row>
    <row r="49" s="44" customFormat="true" ht="15" hidden="false" customHeight="false" outlineLevel="0" collapsed="false">
      <c r="A49" s="48" t="n">
        <v>50588</v>
      </c>
      <c r="B49" s="4" t="s">
        <v>200</v>
      </c>
      <c r="C49" s="4" t="s">
        <v>201</v>
      </c>
      <c r="D49" s="49" t="n">
        <v>44902</v>
      </c>
      <c r="E49" s="4" t="s">
        <v>58</v>
      </c>
      <c r="F49" s="4" t="s">
        <v>534</v>
      </c>
      <c r="G49" s="52" t="n">
        <v>58768.87</v>
      </c>
      <c r="H49" s="51"/>
    </row>
    <row r="50" s="44" customFormat="true" ht="15" hidden="false" customHeight="false" outlineLevel="0" collapsed="false">
      <c r="A50" s="48" t="n">
        <v>50589</v>
      </c>
      <c r="B50" s="4" t="s">
        <v>342</v>
      </c>
      <c r="C50" s="4" t="s">
        <v>57</v>
      </c>
      <c r="D50" s="49" t="n">
        <v>44902</v>
      </c>
      <c r="E50" s="4" t="s">
        <v>58</v>
      </c>
      <c r="F50" s="4" t="s">
        <v>534</v>
      </c>
      <c r="G50" s="50" t="n">
        <v>258.46</v>
      </c>
      <c r="H50" s="51"/>
    </row>
    <row r="51" s="44" customFormat="true" ht="15" hidden="false" customHeight="false" outlineLevel="0" collapsed="false">
      <c r="A51" s="48" t="n">
        <v>50590</v>
      </c>
      <c r="B51" s="4" t="s">
        <v>343</v>
      </c>
      <c r="C51" s="4" t="s">
        <v>203</v>
      </c>
      <c r="D51" s="49" t="n">
        <v>44902</v>
      </c>
      <c r="E51" s="4" t="s">
        <v>58</v>
      </c>
      <c r="F51" s="4" t="s">
        <v>534</v>
      </c>
      <c r="G51" s="50" t="n">
        <v>184.62</v>
      </c>
      <c r="H51" s="51"/>
    </row>
    <row r="52" s="44" customFormat="true" ht="15" hidden="false" customHeight="false" outlineLevel="0" collapsed="false">
      <c r="A52" s="48" t="n">
        <v>50591</v>
      </c>
      <c r="B52" s="4" t="s">
        <v>491</v>
      </c>
      <c r="C52" s="4" t="s">
        <v>492</v>
      </c>
      <c r="D52" s="49" t="n">
        <v>44901</v>
      </c>
      <c r="E52" s="4" t="s">
        <v>58</v>
      </c>
      <c r="F52" s="4" t="s">
        <v>535</v>
      </c>
      <c r="G52" s="50" t="n">
        <v>12.48</v>
      </c>
      <c r="H52" s="51"/>
    </row>
    <row r="53" s="44" customFormat="true" ht="15" hidden="false" customHeight="false" outlineLevel="0" collapsed="false">
      <c r="A53" s="48" t="n">
        <v>50592</v>
      </c>
      <c r="B53" s="4" t="s">
        <v>21</v>
      </c>
      <c r="C53" s="4" t="s">
        <v>22</v>
      </c>
      <c r="D53" s="49" t="n">
        <v>44903</v>
      </c>
      <c r="E53" s="4" t="s">
        <v>58</v>
      </c>
      <c r="F53" s="4" t="s">
        <v>536</v>
      </c>
      <c r="G53" s="52" t="n">
        <v>141902.66</v>
      </c>
      <c r="H53" s="51"/>
    </row>
    <row r="54" s="44" customFormat="true" ht="15" hidden="false" customHeight="false" outlineLevel="0" collapsed="false">
      <c r="A54" s="48" t="n">
        <v>50593</v>
      </c>
      <c r="B54" s="4" t="s">
        <v>126</v>
      </c>
      <c r="C54" s="4" t="s">
        <v>127</v>
      </c>
      <c r="D54" s="49" t="n">
        <v>44903</v>
      </c>
      <c r="E54" s="4" t="s">
        <v>58</v>
      </c>
      <c r="F54" s="4" t="s">
        <v>537</v>
      </c>
      <c r="G54" s="52" t="n">
        <v>35462.76</v>
      </c>
      <c r="H54" s="51"/>
    </row>
    <row r="55" s="44" customFormat="true" ht="15" hidden="false" customHeight="false" outlineLevel="0" collapsed="false">
      <c r="A55" s="48" t="n">
        <v>50594</v>
      </c>
      <c r="B55" s="4" t="s">
        <v>538</v>
      </c>
      <c r="C55" s="4" t="s">
        <v>539</v>
      </c>
      <c r="D55" s="49" t="n">
        <v>44903</v>
      </c>
      <c r="E55" s="4" t="s">
        <v>58</v>
      </c>
      <c r="F55" s="4" t="s">
        <v>537</v>
      </c>
      <c r="G55" s="52" t="n">
        <v>20312</v>
      </c>
      <c r="H55" s="51"/>
    </row>
    <row r="56" s="44" customFormat="true" ht="15" hidden="false" customHeight="false" outlineLevel="0" collapsed="false">
      <c r="A56" s="48" t="n">
        <v>50595</v>
      </c>
      <c r="B56" s="4" t="s">
        <v>272</v>
      </c>
      <c r="C56" s="4" t="s">
        <v>273</v>
      </c>
      <c r="D56" s="49" t="n">
        <v>44903</v>
      </c>
      <c r="E56" s="4" t="s">
        <v>58</v>
      </c>
      <c r="F56" s="4" t="s">
        <v>537</v>
      </c>
      <c r="G56" s="52" t="n">
        <v>31948.63</v>
      </c>
      <c r="H56" s="51"/>
    </row>
    <row r="57" s="44" customFormat="true" ht="15" hidden="false" customHeight="false" outlineLevel="0" collapsed="false">
      <c r="A57" s="48" t="n">
        <v>50596</v>
      </c>
      <c r="B57" s="4" t="s">
        <v>233</v>
      </c>
      <c r="C57" s="4" t="s">
        <v>540</v>
      </c>
      <c r="D57" s="49" t="n">
        <v>44903</v>
      </c>
      <c r="E57" s="4" t="s">
        <v>58</v>
      </c>
      <c r="F57" s="4" t="s">
        <v>537</v>
      </c>
      <c r="G57" s="52" t="n">
        <v>14652.14</v>
      </c>
      <c r="H57" s="51"/>
    </row>
    <row r="58" s="44" customFormat="true" ht="15" hidden="false" customHeight="false" outlineLevel="0" collapsed="false">
      <c r="A58" s="48" t="n">
        <v>50597</v>
      </c>
      <c r="B58" s="4" t="s">
        <v>239</v>
      </c>
      <c r="C58" s="4" t="s">
        <v>240</v>
      </c>
      <c r="D58" s="49" t="n">
        <v>44903</v>
      </c>
      <c r="E58" s="4" t="s">
        <v>58</v>
      </c>
      <c r="F58" s="4" t="s">
        <v>541</v>
      </c>
      <c r="G58" s="52" t="n">
        <v>21230</v>
      </c>
      <c r="H58" s="51"/>
    </row>
    <row r="59" s="44" customFormat="true" ht="15" hidden="false" customHeight="false" outlineLevel="0" collapsed="false">
      <c r="A59" s="48" t="n">
        <v>50599</v>
      </c>
      <c r="B59" s="4" t="s">
        <v>101</v>
      </c>
      <c r="C59" s="4" t="s">
        <v>102</v>
      </c>
      <c r="D59" s="49" t="n">
        <v>44903</v>
      </c>
      <c r="E59" s="4" t="s">
        <v>58</v>
      </c>
      <c r="F59" s="4" t="s">
        <v>542</v>
      </c>
      <c r="G59" s="50" t="n">
        <v>487.39</v>
      </c>
      <c r="H59" s="51"/>
    </row>
    <row r="60" s="44" customFormat="true" ht="15" hidden="false" customHeight="false" outlineLevel="0" collapsed="false">
      <c r="A60" s="48" t="n">
        <v>50600</v>
      </c>
      <c r="B60" s="4" t="s">
        <v>543</v>
      </c>
      <c r="C60" s="4" t="s">
        <v>544</v>
      </c>
      <c r="D60" s="49" t="n">
        <v>44903</v>
      </c>
      <c r="E60" s="4" t="s">
        <v>58</v>
      </c>
      <c r="F60" s="4" t="s">
        <v>542</v>
      </c>
      <c r="G60" s="52" t="n">
        <v>46000</v>
      </c>
      <c r="H60" s="51"/>
    </row>
    <row r="61" s="44" customFormat="true" ht="15" hidden="false" customHeight="false" outlineLevel="0" collapsed="false">
      <c r="A61" s="48" t="n">
        <v>50601</v>
      </c>
      <c r="B61" s="4" t="s">
        <v>545</v>
      </c>
      <c r="C61" s="4" t="s">
        <v>546</v>
      </c>
      <c r="D61" s="49" t="n">
        <v>44903</v>
      </c>
      <c r="E61" s="4" t="s">
        <v>58</v>
      </c>
      <c r="F61" s="4" t="s">
        <v>542</v>
      </c>
      <c r="G61" s="50" t="n">
        <v>22.57</v>
      </c>
      <c r="H61" s="51"/>
    </row>
    <row r="62" s="44" customFormat="true" ht="15" hidden="false" customHeight="false" outlineLevel="0" collapsed="false">
      <c r="A62" s="48" t="n">
        <v>50602</v>
      </c>
      <c r="B62" s="4" t="s">
        <v>75</v>
      </c>
      <c r="C62" s="4" t="s">
        <v>76</v>
      </c>
      <c r="D62" s="49" t="n">
        <v>44903</v>
      </c>
      <c r="E62" s="4" t="s">
        <v>58</v>
      </c>
      <c r="F62" s="4" t="s">
        <v>542</v>
      </c>
      <c r="G62" s="50" t="n">
        <v>930</v>
      </c>
      <c r="H62" s="51"/>
    </row>
    <row r="63" s="44" customFormat="true" ht="15" hidden="false" customHeight="false" outlineLevel="0" collapsed="false">
      <c r="A63" s="48" t="n">
        <v>50603</v>
      </c>
      <c r="B63" s="4" t="s">
        <v>265</v>
      </c>
      <c r="C63" s="4" t="s">
        <v>265</v>
      </c>
      <c r="D63" s="49" t="n">
        <v>44903</v>
      </c>
      <c r="E63" s="4" t="s">
        <v>58</v>
      </c>
      <c r="F63" s="4" t="s">
        <v>542</v>
      </c>
      <c r="G63" s="52" t="n">
        <v>134738.03</v>
      </c>
      <c r="H63" s="51"/>
    </row>
    <row r="64" s="44" customFormat="true" ht="15" hidden="false" customHeight="false" outlineLevel="0" collapsed="false">
      <c r="A64" s="48" t="n">
        <v>50604</v>
      </c>
      <c r="B64" s="4" t="s">
        <v>370</v>
      </c>
      <c r="C64" s="4" t="s">
        <v>371</v>
      </c>
      <c r="D64" s="49" t="n">
        <v>44903</v>
      </c>
      <c r="E64" s="4" t="s">
        <v>58</v>
      </c>
      <c r="F64" s="4" t="s">
        <v>542</v>
      </c>
      <c r="G64" s="52" t="n">
        <v>10266.51</v>
      </c>
      <c r="H64" s="51"/>
    </row>
    <row r="65" s="44" customFormat="true" ht="15" hidden="false" customHeight="false" outlineLevel="0" collapsed="false">
      <c r="A65" s="48" t="n">
        <v>50605</v>
      </c>
      <c r="B65" s="4" t="s">
        <v>547</v>
      </c>
      <c r="C65" s="4" t="s">
        <v>548</v>
      </c>
      <c r="D65" s="49" t="n">
        <v>44903</v>
      </c>
      <c r="E65" s="4" t="s">
        <v>58</v>
      </c>
      <c r="F65" s="4" t="s">
        <v>542</v>
      </c>
      <c r="G65" s="50" t="n">
        <v>359.96</v>
      </c>
      <c r="H65" s="51"/>
    </row>
    <row r="66" s="44" customFormat="true" ht="15" hidden="false" customHeight="false" outlineLevel="0" collapsed="false">
      <c r="A66" s="48" t="n">
        <v>50606</v>
      </c>
      <c r="B66" s="4" t="s">
        <v>549</v>
      </c>
      <c r="C66" s="4" t="s">
        <v>549</v>
      </c>
      <c r="D66" s="49" t="n">
        <v>44903</v>
      </c>
      <c r="E66" s="4" t="s">
        <v>58</v>
      </c>
      <c r="F66" s="4" t="s">
        <v>542</v>
      </c>
      <c r="G66" s="52" t="n">
        <v>1365.22</v>
      </c>
      <c r="H66" s="51"/>
    </row>
    <row r="67" s="44" customFormat="true" ht="15" hidden="false" customHeight="false" outlineLevel="0" collapsed="false">
      <c r="A67" s="48" t="n">
        <v>50607</v>
      </c>
      <c r="B67" s="4" t="s">
        <v>302</v>
      </c>
      <c r="C67" s="4" t="s">
        <v>303</v>
      </c>
      <c r="D67" s="49" t="n">
        <v>44903</v>
      </c>
      <c r="E67" s="4" t="s">
        <v>58</v>
      </c>
      <c r="F67" s="4" t="s">
        <v>542</v>
      </c>
      <c r="G67" s="52" t="n">
        <v>3400</v>
      </c>
      <c r="H67" s="51"/>
    </row>
    <row r="68" s="44" customFormat="true" ht="15" hidden="false" customHeight="false" outlineLevel="0" collapsed="false">
      <c r="A68" s="48" t="n">
        <v>50608</v>
      </c>
      <c r="B68" s="4" t="s">
        <v>383</v>
      </c>
      <c r="C68" s="4" t="s">
        <v>550</v>
      </c>
      <c r="D68" s="49" t="n">
        <v>44903</v>
      </c>
      <c r="E68" s="4" t="s">
        <v>58</v>
      </c>
      <c r="F68" s="4" t="s">
        <v>542</v>
      </c>
      <c r="G68" s="50" t="n">
        <v>485.15</v>
      </c>
      <c r="H68" s="51"/>
    </row>
    <row r="69" s="44" customFormat="true" ht="15" hidden="false" customHeight="false" outlineLevel="0" collapsed="false">
      <c r="A69" s="48" t="n">
        <v>50609</v>
      </c>
      <c r="B69" s="4" t="s">
        <v>167</v>
      </c>
      <c r="C69" s="4" t="s">
        <v>168</v>
      </c>
      <c r="D69" s="49" t="n">
        <v>44903</v>
      </c>
      <c r="E69" s="4" t="s">
        <v>58</v>
      </c>
      <c r="F69" s="4" t="s">
        <v>542</v>
      </c>
      <c r="G69" s="52" t="n">
        <v>5306.87</v>
      </c>
      <c r="H69" s="51"/>
    </row>
    <row r="70" s="44" customFormat="true" ht="15" hidden="false" customHeight="false" outlineLevel="0" collapsed="false">
      <c r="A70" s="48" t="n">
        <v>50610</v>
      </c>
      <c r="B70" s="4" t="s">
        <v>357</v>
      </c>
      <c r="C70" s="4" t="s">
        <v>358</v>
      </c>
      <c r="D70" s="49" t="n">
        <v>44903</v>
      </c>
      <c r="E70" s="4" t="s">
        <v>58</v>
      </c>
      <c r="F70" s="4" t="s">
        <v>551</v>
      </c>
      <c r="G70" s="52" t="n">
        <v>9677.84</v>
      </c>
      <c r="H70" s="51"/>
    </row>
    <row r="71" s="44" customFormat="true" ht="15" hidden="false" customHeight="false" outlineLevel="0" collapsed="false">
      <c r="A71" s="48" t="n">
        <v>50611</v>
      </c>
      <c r="B71" s="4" t="s">
        <v>333</v>
      </c>
      <c r="C71" s="4" t="s">
        <v>552</v>
      </c>
      <c r="D71" s="49" t="n">
        <v>44907</v>
      </c>
      <c r="E71" s="4" t="s">
        <v>58</v>
      </c>
      <c r="F71" s="4" t="s">
        <v>553</v>
      </c>
      <c r="G71" s="52" t="n">
        <v>46875.28</v>
      </c>
      <c r="H71" s="51"/>
    </row>
    <row r="72" s="44" customFormat="true" ht="15" hidden="false" customHeight="false" outlineLevel="0" collapsed="false">
      <c r="A72" s="48" t="n">
        <v>50612</v>
      </c>
      <c r="B72" s="4" t="s">
        <v>236</v>
      </c>
      <c r="C72" s="4" t="s">
        <v>237</v>
      </c>
      <c r="D72" s="49" t="n">
        <v>44907</v>
      </c>
      <c r="E72" s="4" t="s">
        <v>58</v>
      </c>
      <c r="F72" s="4" t="s">
        <v>554</v>
      </c>
      <c r="G72" s="52" t="n">
        <v>8000</v>
      </c>
      <c r="H72" s="51"/>
    </row>
    <row r="73" s="44" customFormat="true" ht="15" hidden="false" customHeight="false" outlineLevel="0" collapsed="false">
      <c r="A73" s="48" t="n">
        <v>50613</v>
      </c>
      <c r="B73" s="4" t="s">
        <v>555</v>
      </c>
      <c r="C73" s="4" t="s">
        <v>556</v>
      </c>
      <c r="D73" s="49" t="n">
        <v>44909</v>
      </c>
      <c r="E73" s="4" t="s">
        <v>58</v>
      </c>
      <c r="F73" s="4" t="s">
        <v>557</v>
      </c>
      <c r="G73" s="50" t="n">
        <v>114.07</v>
      </c>
      <c r="H73" s="51"/>
    </row>
    <row r="74" s="44" customFormat="true" ht="15" hidden="false" customHeight="false" outlineLevel="0" collapsed="false">
      <c r="A74" s="48" t="n">
        <v>50614</v>
      </c>
      <c r="B74" s="4" t="s">
        <v>558</v>
      </c>
      <c r="C74" s="4" t="s">
        <v>559</v>
      </c>
      <c r="D74" s="49" t="n">
        <v>44910</v>
      </c>
      <c r="E74" s="4" t="s">
        <v>58</v>
      </c>
      <c r="F74" s="4" t="s">
        <v>560</v>
      </c>
      <c r="G74" s="52" t="n">
        <v>1674.44</v>
      </c>
      <c r="H74" s="51"/>
    </row>
    <row r="75" s="44" customFormat="true" ht="15" hidden="false" customHeight="false" outlineLevel="0" collapsed="false">
      <c r="A75" s="48" t="n">
        <v>50615</v>
      </c>
      <c r="B75" s="4" t="s">
        <v>561</v>
      </c>
      <c r="C75" s="4" t="s">
        <v>562</v>
      </c>
      <c r="D75" s="49" t="n">
        <v>44910</v>
      </c>
      <c r="E75" s="4" t="s">
        <v>58</v>
      </c>
      <c r="F75" s="4" t="s">
        <v>563</v>
      </c>
      <c r="G75" s="52" t="n">
        <v>1453.5</v>
      </c>
      <c r="H75" s="51"/>
    </row>
    <row r="76" s="44" customFormat="true" ht="15" hidden="false" customHeight="false" outlineLevel="0" collapsed="false">
      <c r="A76" s="48" t="n">
        <v>50616</v>
      </c>
      <c r="B76" s="4" t="s">
        <v>101</v>
      </c>
      <c r="C76" s="4" t="s">
        <v>102</v>
      </c>
      <c r="D76" s="49" t="n">
        <v>44910</v>
      </c>
      <c r="E76" s="4" t="s">
        <v>58</v>
      </c>
      <c r="F76" s="4" t="s">
        <v>563</v>
      </c>
      <c r="G76" s="50" t="n">
        <v>281.4</v>
      </c>
      <c r="H76" s="51"/>
    </row>
    <row r="77" s="44" customFormat="true" ht="15" hidden="false" customHeight="false" outlineLevel="0" collapsed="false">
      <c r="A77" s="48" t="n">
        <v>50617</v>
      </c>
      <c r="B77" s="4" t="s">
        <v>347</v>
      </c>
      <c r="C77" s="4" t="s">
        <v>348</v>
      </c>
      <c r="D77" s="49" t="n">
        <v>44910</v>
      </c>
      <c r="E77" s="4" t="s">
        <v>58</v>
      </c>
      <c r="F77" s="4" t="s">
        <v>563</v>
      </c>
      <c r="G77" s="50" t="n">
        <v>665</v>
      </c>
      <c r="H77" s="51"/>
    </row>
    <row r="78" s="44" customFormat="true" ht="15" hidden="false" customHeight="false" outlineLevel="0" collapsed="false">
      <c r="A78" s="48" t="n">
        <v>50618</v>
      </c>
      <c r="B78" s="4" t="s">
        <v>349</v>
      </c>
      <c r="C78" s="4" t="s">
        <v>350</v>
      </c>
      <c r="D78" s="49" t="n">
        <v>44910</v>
      </c>
      <c r="E78" s="4" t="s">
        <v>58</v>
      </c>
      <c r="F78" s="4" t="s">
        <v>563</v>
      </c>
      <c r="G78" s="52" t="n">
        <v>4100.5</v>
      </c>
      <c r="H78" s="51"/>
    </row>
    <row r="79" s="44" customFormat="true" ht="15" hidden="false" customHeight="false" outlineLevel="0" collapsed="false">
      <c r="A79" s="48" t="n">
        <v>50619</v>
      </c>
      <c r="B79" s="4" t="s">
        <v>107</v>
      </c>
      <c r="C79" s="4" t="s">
        <v>107</v>
      </c>
      <c r="D79" s="49" t="n">
        <v>44910</v>
      </c>
      <c r="E79" s="4" t="s">
        <v>58</v>
      </c>
      <c r="F79" s="4" t="s">
        <v>563</v>
      </c>
      <c r="G79" s="52" t="n">
        <v>2357.54</v>
      </c>
      <c r="H79" s="51"/>
    </row>
    <row r="80" s="44" customFormat="true" ht="15" hidden="false" customHeight="false" outlineLevel="0" collapsed="false">
      <c r="A80" s="48" t="n">
        <v>50620</v>
      </c>
      <c r="B80" s="4" t="s">
        <v>110</v>
      </c>
      <c r="C80" s="4" t="s">
        <v>111</v>
      </c>
      <c r="D80" s="49" t="n">
        <v>44910</v>
      </c>
      <c r="E80" s="4" t="s">
        <v>58</v>
      </c>
      <c r="F80" s="4" t="s">
        <v>563</v>
      </c>
      <c r="G80" s="52" t="n">
        <v>2218.93</v>
      </c>
      <c r="H80" s="51"/>
    </row>
    <row r="81" s="44" customFormat="true" ht="15" hidden="false" customHeight="false" outlineLevel="0" collapsed="false">
      <c r="A81" s="48" t="n">
        <v>50621</v>
      </c>
      <c r="B81" s="4" t="s">
        <v>564</v>
      </c>
      <c r="C81" s="4" t="s">
        <v>565</v>
      </c>
      <c r="D81" s="49" t="n">
        <v>44910</v>
      </c>
      <c r="E81" s="4" t="s">
        <v>58</v>
      </c>
      <c r="F81" s="4" t="s">
        <v>563</v>
      </c>
      <c r="G81" s="50" t="n">
        <v>134.04</v>
      </c>
      <c r="H81" s="51"/>
    </row>
    <row r="82" s="44" customFormat="true" ht="15" hidden="false" customHeight="false" outlineLevel="0" collapsed="false">
      <c r="A82" s="48" t="n">
        <v>50622</v>
      </c>
      <c r="B82" s="4" t="s">
        <v>90</v>
      </c>
      <c r="C82" s="4" t="s">
        <v>91</v>
      </c>
      <c r="D82" s="49" t="n">
        <v>44911</v>
      </c>
      <c r="E82" s="4" t="s">
        <v>58</v>
      </c>
      <c r="F82" s="4" t="s">
        <v>566</v>
      </c>
      <c r="G82" s="52" t="n">
        <v>22902</v>
      </c>
      <c r="H82" s="51"/>
    </row>
    <row r="83" s="44" customFormat="true" ht="15" hidden="false" customHeight="false" outlineLevel="0" collapsed="false">
      <c r="A83" s="48" t="n">
        <v>50623</v>
      </c>
      <c r="B83" s="4" t="s">
        <v>48</v>
      </c>
      <c r="C83" s="4" t="s">
        <v>49</v>
      </c>
      <c r="D83" s="49" t="n">
        <v>44911</v>
      </c>
      <c r="E83" s="4" t="s">
        <v>58</v>
      </c>
      <c r="F83" s="4" t="s">
        <v>567</v>
      </c>
      <c r="G83" s="52" t="n">
        <v>8322.5</v>
      </c>
      <c r="H83" s="51"/>
    </row>
    <row r="84" s="44" customFormat="true" ht="15" hidden="false" customHeight="false" outlineLevel="0" collapsed="false">
      <c r="A84" s="48" t="n">
        <v>50624</v>
      </c>
      <c r="B84" s="4" t="s">
        <v>85</v>
      </c>
      <c r="C84" s="4" t="s">
        <v>86</v>
      </c>
      <c r="D84" s="49" t="n">
        <v>44911</v>
      </c>
      <c r="E84" s="4" t="s">
        <v>58</v>
      </c>
      <c r="F84" s="4" t="s">
        <v>568</v>
      </c>
      <c r="G84" s="52" t="n">
        <v>102846.95</v>
      </c>
      <c r="H84" s="51"/>
    </row>
    <row r="85" s="44" customFormat="true" ht="15" hidden="false" customHeight="false" outlineLevel="0" collapsed="false">
      <c r="A85" s="48" t="n">
        <v>50625</v>
      </c>
      <c r="B85" s="4" t="s">
        <v>569</v>
      </c>
      <c r="C85" s="4" t="s">
        <v>22</v>
      </c>
      <c r="D85" s="49" t="n">
        <v>44911</v>
      </c>
      <c r="E85" s="4" t="s">
        <v>58</v>
      </c>
      <c r="F85" s="4" t="s">
        <v>570</v>
      </c>
      <c r="G85" s="52" t="n">
        <v>1400</v>
      </c>
      <c r="H85" s="51"/>
    </row>
    <row r="86" s="44" customFormat="true" ht="15" hidden="false" customHeight="false" outlineLevel="0" collapsed="false">
      <c r="A86" s="48" t="n">
        <v>50636</v>
      </c>
      <c r="B86" s="4" t="s">
        <v>395</v>
      </c>
      <c r="C86" s="4" t="s">
        <v>396</v>
      </c>
      <c r="D86" s="49" t="n">
        <v>44910</v>
      </c>
      <c r="E86" s="4" t="s">
        <v>58</v>
      </c>
      <c r="F86" s="4" t="s">
        <v>571</v>
      </c>
      <c r="G86" s="50" t="n">
        <v>170.4</v>
      </c>
      <c r="H86" s="51"/>
    </row>
    <row r="87" s="44" customFormat="true" ht="15" hidden="false" customHeight="false" outlineLevel="0" collapsed="false">
      <c r="A87" s="48" t="n">
        <v>50637</v>
      </c>
      <c r="B87" s="4" t="s">
        <v>572</v>
      </c>
      <c r="C87" s="4" t="s">
        <v>573</v>
      </c>
      <c r="D87" s="49" t="n">
        <v>44910</v>
      </c>
      <c r="E87" s="4" t="s">
        <v>58</v>
      </c>
      <c r="F87" s="4" t="s">
        <v>571</v>
      </c>
      <c r="G87" s="50" t="n">
        <v>218.95</v>
      </c>
      <c r="H87" s="51"/>
    </row>
    <row r="88" s="44" customFormat="true" ht="15" hidden="false" customHeight="false" outlineLevel="0" collapsed="false">
      <c r="A88" s="48" t="n">
        <v>50638</v>
      </c>
      <c r="B88" s="4" t="s">
        <v>116</v>
      </c>
      <c r="C88" s="4" t="s">
        <v>117</v>
      </c>
      <c r="D88" s="49" t="n">
        <v>44910</v>
      </c>
      <c r="E88" s="4" t="s">
        <v>58</v>
      </c>
      <c r="F88" s="4" t="s">
        <v>571</v>
      </c>
      <c r="G88" s="50" t="n">
        <v>410</v>
      </c>
      <c r="H88" s="51"/>
    </row>
    <row r="89" s="44" customFormat="true" ht="15" hidden="false" customHeight="false" outlineLevel="0" collapsed="false">
      <c r="A89" s="48" t="n">
        <v>50639</v>
      </c>
      <c r="B89" s="4" t="s">
        <v>574</v>
      </c>
      <c r="C89" s="4" t="s">
        <v>575</v>
      </c>
      <c r="D89" s="49" t="n">
        <v>44910</v>
      </c>
      <c r="E89" s="4" t="s">
        <v>58</v>
      </c>
      <c r="F89" s="4" t="s">
        <v>571</v>
      </c>
      <c r="G89" s="50" t="n">
        <v>97</v>
      </c>
      <c r="H89" s="51"/>
    </row>
    <row r="90" s="44" customFormat="true" ht="15" hidden="false" customHeight="false" outlineLevel="0" collapsed="false">
      <c r="A90" s="48" t="n">
        <v>50640</v>
      </c>
      <c r="B90" s="4" t="s">
        <v>21</v>
      </c>
      <c r="C90" s="4" t="s">
        <v>22</v>
      </c>
      <c r="D90" s="49" t="n">
        <v>44910</v>
      </c>
      <c r="E90" s="4" t="s">
        <v>58</v>
      </c>
      <c r="F90" s="4" t="s">
        <v>571</v>
      </c>
      <c r="G90" s="52" t="n">
        <v>80429.51</v>
      </c>
      <c r="H90" s="51"/>
    </row>
    <row r="91" s="44" customFormat="true" ht="15" hidden="false" customHeight="false" outlineLevel="0" collapsed="false">
      <c r="A91" s="48" t="n">
        <v>50641</v>
      </c>
      <c r="B91" s="4" t="s">
        <v>120</v>
      </c>
      <c r="C91" s="4" t="s">
        <v>121</v>
      </c>
      <c r="D91" s="49" t="n">
        <v>44910</v>
      </c>
      <c r="E91" s="4" t="s">
        <v>58</v>
      </c>
      <c r="F91" s="4" t="s">
        <v>571</v>
      </c>
      <c r="G91" s="50" t="n">
        <v>825</v>
      </c>
      <c r="H91" s="51"/>
    </row>
    <row r="92" s="44" customFormat="true" ht="15" hidden="false" customHeight="false" outlineLevel="0" collapsed="false">
      <c r="A92" s="48" t="n">
        <v>50642</v>
      </c>
      <c r="B92" s="4" t="s">
        <v>354</v>
      </c>
      <c r="C92" s="4" t="s">
        <v>355</v>
      </c>
      <c r="D92" s="49" t="n">
        <v>44910</v>
      </c>
      <c r="E92" s="4" t="s">
        <v>58</v>
      </c>
      <c r="F92" s="4" t="s">
        <v>571</v>
      </c>
      <c r="G92" s="50" t="n">
        <v>102.5</v>
      </c>
      <c r="H92" s="51"/>
    </row>
    <row r="93" s="44" customFormat="true" ht="15" hidden="false" customHeight="false" outlineLevel="0" collapsed="false">
      <c r="A93" s="48" t="n">
        <v>50643</v>
      </c>
      <c r="B93" s="4" t="s">
        <v>247</v>
      </c>
      <c r="C93" s="4" t="s">
        <v>248</v>
      </c>
      <c r="D93" s="49" t="n">
        <v>44910</v>
      </c>
      <c r="E93" s="4" t="s">
        <v>58</v>
      </c>
      <c r="F93" s="4" t="s">
        <v>571</v>
      </c>
      <c r="G93" s="52" t="n">
        <v>1359.23</v>
      </c>
      <c r="H93" s="51"/>
    </row>
    <row r="94" s="44" customFormat="true" ht="15" hidden="false" customHeight="false" outlineLevel="0" collapsed="false">
      <c r="A94" s="48" t="n">
        <v>50644</v>
      </c>
      <c r="B94" s="4" t="s">
        <v>130</v>
      </c>
      <c r="C94" s="4" t="s">
        <v>131</v>
      </c>
      <c r="D94" s="49" t="n">
        <v>44910</v>
      </c>
      <c r="E94" s="4" t="s">
        <v>58</v>
      </c>
      <c r="F94" s="4" t="s">
        <v>571</v>
      </c>
      <c r="G94" s="52" t="n">
        <v>2282.46</v>
      </c>
      <c r="H94" s="51"/>
    </row>
    <row r="95" s="44" customFormat="true" ht="15" hidden="false" customHeight="false" outlineLevel="0" collapsed="false">
      <c r="A95" s="48" t="n">
        <v>50645</v>
      </c>
      <c r="B95" s="4" t="s">
        <v>253</v>
      </c>
      <c r="C95" s="4" t="s">
        <v>254</v>
      </c>
      <c r="D95" s="49" t="n">
        <v>44910</v>
      </c>
      <c r="E95" s="4" t="s">
        <v>58</v>
      </c>
      <c r="F95" s="4" t="s">
        <v>571</v>
      </c>
      <c r="G95" s="52" t="n">
        <v>1525</v>
      </c>
      <c r="H95" s="51"/>
    </row>
    <row r="96" s="44" customFormat="true" ht="15" hidden="false" customHeight="false" outlineLevel="0" collapsed="false">
      <c r="A96" s="48" t="n">
        <v>50646</v>
      </c>
      <c r="B96" s="4" t="s">
        <v>576</v>
      </c>
      <c r="C96" s="4" t="s">
        <v>577</v>
      </c>
      <c r="D96" s="49" t="n">
        <v>44910</v>
      </c>
      <c r="E96" s="4" t="s">
        <v>58</v>
      </c>
      <c r="F96" s="4" t="s">
        <v>578</v>
      </c>
      <c r="G96" s="50" t="n">
        <v>378.9</v>
      </c>
      <c r="H96" s="51"/>
    </row>
    <row r="97" s="44" customFormat="true" ht="15" hidden="false" customHeight="false" outlineLevel="0" collapsed="false">
      <c r="A97" s="48" t="n">
        <v>50647</v>
      </c>
      <c r="B97" s="4" t="s">
        <v>132</v>
      </c>
      <c r="C97" s="4" t="s">
        <v>133</v>
      </c>
      <c r="D97" s="49" t="n">
        <v>44910</v>
      </c>
      <c r="E97" s="4" t="s">
        <v>58</v>
      </c>
      <c r="F97" s="4" t="s">
        <v>578</v>
      </c>
      <c r="G97" s="50" t="n">
        <v>335.88</v>
      </c>
      <c r="H97" s="51"/>
    </row>
    <row r="98" s="44" customFormat="true" ht="15" hidden="false" customHeight="false" outlineLevel="0" collapsed="false">
      <c r="A98" s="48" t="n">
        <v>50648</v>
      </c>
      <c r="B98" s="4" t="s">
        <v>257</v>
      </c>
      <c r="C98" s="4" t="s">
        <v>258</v>
      </c>
      <c r="D98" s="49" t="n">
        <v>44910</v>
      </c>
      <c r="E98" s="4" t="s">
        <v>58</v>
      </c>
      <c r="F98" s="4" t="s">
        <v>578</v>
      </c>
      <c r="G98" s="52" t="n">
        <v>1471.5</v>
      </c>
      <c r="H98" s="51"/>
    </row>
    <row r="99" s="44" customFormat="true" ht="15" hidden="false" customHeight="false" outlineLevel="0" collapsed="false">
      <c r="A99" s="48" t="n">
        <v>50649</v>
      </c>
      <c r="B99" s="4" t="s">
        <v>134</v>
      </c>
      <c r="C99" s="4" t="s">
        <v>135</v>
      </c>
      <c r="D99" s="49" t="n">
        <v>44910</v>
      </c>
      <c r="E99" s="4" t="s">
        <v>58</v>
      </c>
      <c r="F99" s="4" t="s">
        <v>578</v>
      </c>
      <c r="G99" s="50" t="n">
        <v>56.62</v>
      </c>
      <c r="H99" s="51"/>
    </row>
    <row r="100" s="44" customFormat="true" ht="15" hidden="false" customHeight="false" outlineLevel="0" collapsed="false">
      <c r="A100" s="48" t="n">
        <v>50650</v>
      </c>
      <c r="B100" s="4" t="s">
        <v>228</v>
      </c>
      <c r="C100" s="4" t="s">
        <v>229</v>
      </c>
      <c r="D100" s="49" t="n">
        <v>44910</v>
      </c>
      <c r="E100" s="4" t="s">
        <v>58</v>
      </c>
      <c r="F100" s="4" t="s">
        <v>578</v>
      </c>
      <c r="G100" s="52" t="n">
        <v>2241.48</v>
      </c>
      <c r="H100" s="51"/>
    </row>
    <row r="101" s="44" customFormat="true" ht="15" hidden="false" customHeight="false" outlineLevel="0" collapsed="false">
      <c r="A101" s="48" t="n">
        <v>50651</v>
      </c>
      <c r="B101" s="4" t="s">
        <v>136</v>
      </c>
      <c r="C101" s="4" t="s">
        <v>137</v>
      </c>
      <c r="D101" s="49" t="n">
        <v>44910</v>
      </c>
      <c r="E101" s="4" t="s">
        <v>58</v>
      </c>
      <c r="F101" s="4" t="s">
        <v>578</v>
      </c>
      <c r="G101" s="52" t="n">
        <v>1048.52</v>
      </c>
      <c r="H101" s="51"/>
    </row>
    <row r="102" s="44" customFormat="true" ht="15" hidden="false" customHeight="false" outlineLevel="0" collapsed="false">
      <c r="A102" s="48" t="n">
        <v>50652</v>
      </c>
      <c r="B102" s="4" t="s">
        <v>579</v>
      </c>
      <c r="C102" s="4" t="s">
        <v>580</v>
      </c>
      <c r="D102" s="49" t="n">
        <v>44910</v>
      </c>
      <c r="E102" s="4" t="s">
        <v>58</v>
      </c>
      <c r="F102" s="4" t="s">
        <v>578</v>
      </c>
      <c r="G102" s="50" t="n">
        <v>183.75</v>
      </c>
      <c r="H102" s="51"/>
    </row>
    <row r="103" s="44" customFormat="true" ht="15" hidden="false" customHeight="false" outlineLevel="0" collapsed="false">
      <c r="A103" s="48" t="n">
        <v>50653</v>
      </c>
      <c r="B103" s="4" t="s">
        <v>581</v>
      </c>
      <c r="C103" s="4" t="s">
        <v>367</v>
      </c>
      <c r="D103" s="49" t="n">
        <v>44910</v>
      </c>
      <c r="E103" s="4" t="s">
        <v>58</v>
      </c>
      <c r="F103" s="4" t="s">
        <v>578</v>
      </c>
      <c r="G103" s="52" t="n">
        <v>6630.15</v>
      </c>
      <c r="H103" s="51"/>
    </row>
    <row r="104" s="44" customFormat="true" ht="15" hidden="false" customHeight="false" outlineLevel="0" collapsed="false">
      <c r="A104" s="48" t="n">
        <v>50654</v>
      </c>
      <c r="B104" s="4" t="s">
        <v>143</v>
      </c>
      <c r="C104" s="4" t="s">
        <v>144</v>
      </c>
      <c r="D104" s="49" t="n">
        <v>44910</v>
      </c>
      <c r="E104" s="4" t="s">
        <v>58</v>
      </c>
      <c r="F104" s="4" t="s">
        <v>578</v>
      </c>
      <c r="G104" s="50" t="n">
        <v>615</v>
      </c>
      <c r="H104" s="51"/>
    </row>
    <row r="105" s="44" customFormat="true" ht="15" hidden="false" customHeight="false" outlineLevel="0" collapsed="false">
      <c r="A105" s="48" t="n">
        <v>50655</v>
      </c>
      <c r="B105" s="4" t="s">
        <v>370</v>
      </c>
      <c r="C105" s="4" t="s">
        <v>371</v>
      </c>
      <c r="D105" s="49" t="n">
        <v>44910</v>
      </c>
      <c r="E105" s="4" t="s">
        <v>58</v>
      </c>
      <c r="F105" s="4" t="s">
        <v>578</v>
      </c>
      <c r="G105" s="52" t="n">
        <v>16296.88</v>
      </c>
      <c r="H105" s="51"/>
    </row>
    <row r="106" s="44" customFormat="true" ht="15" hidden="false" customHeight="false" outlineLevel="0" collapsed="false">
      <c r="A106" s="48" t="n">
        <v>50656</v>
      </c>
      <c r="B106" s="4" t="s">
        <v>151</v>
      </c>
      <c r="C106" s="4" t="s">
        <v>152</v>
      </c>
      <c r="D106" s="49" t="n">
        <v>44910</v>
      </c>
      <c r="E106" s="4" t="s">
        <v>58</v>
      </c>
      <c r="F106" s="4" t="s">
        <v>578</v>
      </c>
      <c r="G106" s="52" t="n">
        <v>4542.81</v>
      </c>
      <c r="H106" s="51"/>
    </row>
    <row r="107" s="44" customFormat="true" ht="15" hidden="false" customHeight="false" outlineLevel="0" collapsed="false">
      <c r="A107" s="48" t="n">
        <v>50657</v>
      </c>
      <c r="B107" s="4" t="s">
        <v>582</v>
      </c>
      <c r="C107" s="4" t="s">
        <v>583</v>
      </c>
      <c r="D107" s="49" t="n">
        <v>44910</v>
      </c>
      <c r="E107" s="4" t="s">
        <v>58</v>
      </c>
      <c r="F107" s="4" t="s">
        <v>578</v>
      </c>
      <c r="G107" s="52" t="n">
        <v>5023.89</v>
      </c>
      <c r="H107" s="51"/>
    </row>
    <row r="108" s="44" customFormat="true" ht="15" hidden="false" customHeight="false" outlineLevel="0" collapsed="false">
      <c r="A108" s="48" t="n">
        <v>50658</v>
      </c>
      <c r="B108" s="4" t="s">
        <v>584</v>
      </c>
      <c r="C108" s="4" t="s">
        <v>585</v>
      </c>
      <c r="D108" s="49" t="n">
        <v>44910</v>
      </c>
      <c r="E108" s="4" t="s">
        <v>58</v>
      </c>
      <c r="F108" s="4" t="s">
        <v>578</v>
      </c>
      <c r="G108" s="50" t="n">
        <v>588.53</v>
      </c>
      <c r="H108" s="51"/>
    </row>
    <row r="109" s="44" customFormat="true" ht="15" hidden="false" customHeight="false" outlineLevel="0" collapsed="false">
      <c r="A109" s="48" t="n">
        <v>50659</v>
      </c>
      <c r="B109" s="4" t="s">
        <v>586</v>
      </c>
      <c r="C109" s="4" t="s">
        <v>587</v>
      </c>
      <c r="D109" s="49" t="n">
        <v>44910</v>
      </c>
      <c r="E109" s="4" t="s">
        <v>58</v>
      </c>
      <c r="F109" s="4" t="s">
        <v>578</v>
      </c>
      <c r="G109" s="52" t="n">
        <v>22900</v>
      </c>
      <c r="H109" s="51"/>
    </row>
    <row r="110" s="44" customFormat="true" ht="15" hidden="false" customHeight="false" outlineLevel="0" collapsed="false">
      <c r="A110" s="48" t="n">
        <v>50660</v>
      </c>
      <c r="B110" s="4" t="s">
        <v>155</v>
      </c>
      <c r="C110" s="4" t="s">
        <v>444</v>
      </c>
      <c r="D110" s="49" t="n">
        <v>44910</v>
      </c>
      <c r="E110" s="4" t="s">
        <v>58</v>
      </c>
      <c r="F110" s="4" t="s">
        <v>578</v>
      </c>
      <c r="G110" s="52" t="n">
        <v>2999.82</v>
      </c>
      <c r="H110" s="51"/>
    </row>
    <row r="111" s="44" customFormat="true" ht="15" hidden="false" customHeight="false" outlineLevel="0" collapsed="false">
      <c r="A111" s="48" t="n">
        <v>50661</v>
      </c>
      <c r="B111" s="4" t="s">
        <v>159</v>
      </c>
      <c r="C111" s="4" t="s">
        <v>160</v>
      </c>
      <c r="D111" s="49" t="n">
        <v>44910</v>
      </c>
      <c r="E111" s="4" t="s">
        <v>58</v>
      </c>
      <c r="F111" s="4" t="s">
        <v>578</v>
      </c>
      <c r="G111" s="50" t="n">
        <v>750</v>
      </c>
      <c r="H111" s="51"/>
    </row>
    <row r="112" s="44" customFormat="true" ht="15" hidden="false" customHeight="false" outlineLevel="0" collapsed="false">
      <c r="A112" s="48" t="n">
        <v>50662</v>
      </c>
      <c r="B112" s="4" t="s">
        <v>588</v>
      </c>
      <c r="C112" s="4" t="s">
        <v>589</v>
      </c>
      <c r="D112" s="49" t="n">
        <v>44910</v>
      </c>
      <c r="E112" s="4" t="s">
        <v>58</v>
      </c>
      <c r="F112" s="4" t="s">
        <v>578</v>
      </c>
      <c r="G112" s="50" t="n">
        <v>133.62</v>
      </c>
      <c r="H112" s="51"/>
    </row>
    <row r="113" s="44" customFormat="true" ht="15" hidden="false" customHeight="false" outlineLevel="0" collapsed="false">
      <c r="A113" s="48" t="n">
        <v>50663</v>
      </c>
      <c r="B113" s="4" t="s">
        <v>404</v>
      </c>
      <c r="C113" s="4" t="s">
        <v>405</v>
      </c>
      <c r="D113" s="49" t="n">
        <v>44910</v>
      </c>
      <c r="E113" s="4" t="s">
        <v>58</v>
      </c>
      <c r="F113" s="4" t="s">
        <v>578</v>
      </c>
      <c r="G113" s="50" t="n">
        <v>638.97</v>
      </c>
      <c r="H113" s="51"/>
    </row>
    <row r="114" s="44" customFormat="true" ht="15" hidden="false" customHeight="false" outlineLevel="0" collapsed="false">
      <c r="A114" s="48" t="n">
        <v>50664</v>
      </c>
      <c r="B114" s="4" t="s">
        <v>447</v>
      </c>
      <c r="C114" s="4" t="s">
        <v>448</v>
      </c>
      <c r="D114" s="49" t="n">
        <v>44910</v>
      </c>
      <c r="E114" s="4" t="s">
        <v>58</v>
      </c>
      <c r="F114" s="4" t="s">
        <v>578</v>
      </c>
      <c r="G114" s="50" t="n">
        <v>341.59</v>
      </c>
      <c r="H114" s="51"/>
    </row>
    <row r="115" s="44" customFormat="true" ht="15" hidden="false" customHeight="false" outlineLevel="0" collapsed="false">
      <c r="A115" s="48" t="n">
        <v>50665</v>
      </c>
      <c r="B115" s="4" t="s">
        <v>171</v>
      </c>
      <c r="C115" s="4" t="s">
        <v>172</v>
      </c>
      <c r="D115" s="49" t="n">
        <v>44910</v>
      </c>
      <c r="E115" s="4" t="s">
        <v>58</v>
      </c>
      <c r="F115" s="4" t="s">
        <v>578</v>
      </c>
      <c r="G115" s="50" t="n">
        <v>905.53</v>
      </c>
      <c r="H115" s="51"/>
    </row>
    <row r="116" s="44" customFormat="true" ht="15" hidden="false" customHeight="false" outlineLevel="0" collapsed="false">
      <c r="A116" s="48" t="n">
        <v>50666</v>
      </c>
      <c r="B116" s="4" t="s">
        <v>230</v>
      </c>
      <c r="C116" s="4" t="s">
        <v>231</v>
      </c>
      <c r="D116" s="49" t="n">
        <v>44910</v>
      </c>
      <c r="E116" s="4" t="s">
        <v>58</v>
      </c>
      <c r="F116" s="4" t="s">
        <v>578</v>
      </c>
      <c r="G116" s="52" t="n">
        <v>1802</v>
      </c>
      <c r="H116" s="51"/>
    </row>
    <row r="117" s="44" customFormat="true" ht="15" hidden="false" customHeight="false" outlineLevel="0" collapsed="false">
      <c r="A117" s="48" t="n">
        <v>50667</v>
      </c>
      <c r="B117" s="4" t="s">
        <v>175</v>
      </c>
      <c r="C117" s="4" t="s">
        <v>176</v>
      </c>
      <c r="D117" s="49" t="n">
        <v>44910</v>
      </c>
      <c r="E117" s="4" t="s">
        <v>58</v>
      </c>
      <c r="F117" s="4" t="s">
        <v>578</v>
      </c>
      <c r="G117" s="50" t="n">
        <v>303.95</v>
      </c>
      <c r="H117" s="51"/>
    </row>
    <row r="118" s="44" customFormat="true" ht="15" hidden="false" customHeight="false" outlineLevel="0" collapsed="false">
      <c r="A118" s="48" t="n">
        <v>50668</v>
      </c>
      <c r="B118" s="4" t="s">
        <v>177</v>
      </c>
      <c r="C118" s="4" t="s">
        <v>177</v>
      </c>
      <c r="D118" s="49" t="n">
        <v>44910</v>
      </c>
      <c r="E118" s="4" t="s">
        <v>58</v>
      </c>
      <c r="F118" s="4" t="s">
        <v>578</v>
      </c>
      <c r="G118" s="50" t="n">
        <v>28.4</v>
      </c>
      <c r="H118" s="51"/>
    </row>
    <row r="119" s="44" customFormat="true" ht="15" hidden="false" customHeight="false" outlineLevel="0" collapsed="false">
      <c r="A119" s="48" t="n">
        <v>50669</v>
      </c>
      <c r="B119" s="4" t="s">
        <v>178</v>
      </c>
      <c r="C119" s="4" t="s">
        <v>179</v>
      </c>
      <c r="D119" s="49" t="n">
        <v>44910</v>
      </c>
      <c r="E119" s="4" t="s">
        <v>58</v>
      </c>
      <c r="F119" s="4" t="s">
        <v>578</v>
      </c>
      <c r="G119" s="52" t="n">
        <v>2310.69</v>
      </c>
      <c r="H119" s="51"/>
    </row>
    <row r="120" s="44" customFormat="true" ht="15" hidden="false" customHeight="false" outlineLevel="0" collapsed="false">
      <c r="A120" s="48" t="n">
        <v>50670</v>
      </c>
      <c r="B120" s="4" t="s">
        <v>590</v>
      </c>
      <c r="C120" s="4" t="s">
        <v>591</v>
      </c>
      <c r="D120" s="49" t="n">
        <v>44910</v>
      </c>
      <c r="E120" s="4" t="s">
        <v>58</v>
      </c>
      <c r="F120" s="4" t="s">
        <v>578</v>
      </c>
      <c r="G120" s="50" t="n">
        <v>131.45</v>
      </c>
      <c r="H120" s="51"/>
    </row>
    <row r="121" s="44" customFormat="true" ht="15" hidden="false" customHeight="false" outlineLevel="0" collapsed="false">
      <c r="A121" s="48" t="n">
        <v>50671</v>
      </c>
      <c r="B121" s="4" t="s">
        <v>182</v>
      </c>
      <c r="C121" s="4" t="s">
        <v>183</v>
      </c>
      <c r="D121" s="49" t="n">
        <v>44910</v>
      </c>
      <c r="E121" s="4" t="s">
        <v>58</v>
      </c>
      <c r="F121" s="4" t="s">
        <v>578</v>
      </c>
      <c r="G121" s="52" t="n">
        <v>1118.29</v>
      </c>
      <c r="H121" s="51"/>
    </row>
    <row r="122" s="44" customFormat="true" ht="15" hidden="false" customHeight="false" outlineLevel="0" collapsed="false">
      <c r="A122" s="48" t="n">
        <v>50672</v>
      </c>
      <c r="B122" s="4" t="s">
        <v>184</v>
      </c>
      <c r="C122" s="4" t="s">
        <v>185</v>
      </c>
      <c r="D122" s="49" t="n">
        <v>44910</v>
      </c>
      <c r="E122" s="4" t="s">
        <v>58</v>
      </c>
      <c r="F122" s="4" t="s">
        <v>578</v>
      </c>
      <c r="G122" s="50" t="n">
        <v>591.26</v>
      </c>
      <c r="H122" s="51"/>
    </row>
    <row r="123" s="44" customFormat="true" ht="15" hidden="false" customHeight="false" outlineLevel="0" collapsed="false">
      <c r="A123" s="48" t="n">
        <v>50673</v>
      </c>
      <c r="B123" s="4" t="s">
        <v>56</v>
      </c>
      <c r="C123" s="4" t="s">
        <v>57</v>
      </c>
      <c r="D123" s="49" t="n">
        <v>44916</v>
      </c>
      <c r="E123" s="4" t="s">
        <v>58</v>
      </c>
      <c r="F123" s="4" t="s">
        <v>592</v>
      </c>
      <c r="G123" s="50" t="n">
        <v>303.69</v>
      </c>
      <c r="H123" s="51"/>
    </row>
    <row r="124" s="44" customFormat="true" ht="15" hidden="false" customHeight="false" outlineLevel="0" collapsed="false">
      <c r="A124" s="48" t="n">
        <v>50674</v>
      </c>
      <c r="B124" s="4" t="s">
        <v>60</v>
      </c>
      <c r="C124" s="4" t="s">
        <v>57</v>
      </c>
      <c r="D124" s="49" t="n">
        <v>44916</v>
      </c>
      <c r="E124" s="4" t="s">
        <v>58</v>
      </c>
      <c r="F124" s="4" t="s">
        <v>592</v>
      </c>
      <c r="G124" s="50" t="n">
        <v>340.42</v>
      </c>
      <c r="H124" s="51"/>
    </row>
    <row r="125" s="44" customFormat="true" ht="15" hidden="false" customHeight="false" outlineLevel="0" collapsed="false">
      <c r="A125" s="48" t="n">
        <v>50675</v>
      </c>
      <c r="B125" s="4" t="s">
        <v>61</v>
      </c>
      <c r="C125" s="4" t="s">
        <v>57</v>
      </c>
      <c r="D125" s="49" t="n">
        <v>44916</v>
      </c>
      <c r="E125" s="4" t="s">
        <v>58</v>
      </c>
      <c r="F125" s="4" t="s">
        <v>592</v>
      </c>
      <c r="G125" s="50" t="n">
        <v>110.31</v>
      </c>
      <c r="H125" s="51"/>
    </row>
    <row r="126" s="44" customFormat="true" ht="15" hidden="false" customHeight="false" outlineLevel="0" collapsed="false">
      <c r="A126" s="48" t="n">
        <v>50676</v>
      </c>
      <c r="B126" s="4" t="s">
        <v>339</v>
      </c>
      <c r="C126" s="4" t="s">
        <v>57</v>
      </c>
      <c r="D126" s="49" t="n">
        <v>44916</v>
      </c>
      <c r="E126" s="4" t="s">
        <v>58</v>
      </c>
      <c r="F126" s="4" t="s">
        <v>592</v>
      </c>
      <c r="G126" s="50" t="n">
        <v>498.46</v>
      </c>
      <c r="H126" s="51"/>
    </row>
    <row r="127" s="44" customFormat="true" ht="15" hidden="false" customHeight="false" outlineLevel="0" collapsed="false">
      <c r="A127" s="48" t="n">
        <v>50677</v>
      </c>
      <c r="B127" s="4" t="s">
        <v>66</v>
      </c>
      <c r="C127" s="4" t="s">
        <v>57</v>
      </c>
      <c r="D127" s="49" t="n">
        <v>44916</v>
      </c>
      <c r="E127" s="4" t="s">
        <v>58</v>
      </c>
      <c r="F127" s="4" t="s">
        <v>592</v>
      </c>
      <c r="G127" s="50" t="n">
        <v>341.54</v>
      </c>
      <c r="H127" s="51"/>
    </row>
    <row r="128" s="44" customFormat="true" ht="15" hidden="false" customHeight="false" outlineLevel="0" collapsed="false">
      <c r="A128" s="48" t="n">
        <v>50678</v>
      </c>
      <c r="B128" s="4" t="s">
        <v>67</v>
      </c>
      <c r="C128" s="4" t="s">
        <v>57</v>
      </c>
      <c r="D128" s="49" t="n">
        <v>44916</v>
      </c>
      <c r="E128" s="4" t="s">
        <v>58</v>
      </c>
      <c r="F128" s="4" t="s">
        <v>592</v>
      </c>
      <c r="G128" s="50" t="n">
        <v>284.77</v>
      </c>
      <c r="H128" s="51"/>
    </row>
    <row r="129" s="44" customFormat="true" ht="15" hidden="false" customHeight="false" outlineLevel="0" collapsed="false">
      <c r="A129" s="48" t="n">
        <v>50679</v>
      </c>
      <c r="B129" s="4" t="s">
        <v>342</v>
      </c>
      <c r="C129" s="4" t="s">
        <v>57</v>
      </c>
      <c r="D129" s="49" t="n">
        <v>44916</v>
      </c>
      <c r="E129" s="4" t="s">
        <v>58</v>
      </c>
      <c r="F129" s="4" t="s">
        <v>592</v>
      </c>
      <c r="G129" s="50" t="n">
        <v>258.46</v>
      </c>
      <c r="H129" s="51"/>
    </row>
    <row r="130" s="44" customFormat="true" ht="15" hidden="false" customHeight="false" outlineLevel="0" collapsed="false">
      <c r="A130" s="48" t="n">
        <v>50680</v>
      </c>
      <c r="B130" s="4" t="s">
        <v>343</v>
      </c>
      <c r="C130" s="4" t="s">
        <v>203</v>
      </c>
      <c r="D130" s="49" t="n">
        <v>44916</v>
      </c>
      <c r="E130" s="4" t="s">
        <v>58</v>
      </c>
      <c r="F130" s="4" t="s">
        <v>592</v>
      </c>
      <c r="G130" s="50" t="n">
        <v>184.62</v>
      </c>
      <c r="H130" s="51"/>
    </row>
    <row r="131" s="44" customFormat="true" ht="15" hidden="false" customHeight="false" outlineLevel="0" collapsed="false">
      <c r="A131" s="48" t="n">
        <v>50681</v>
      </c>
      <c r="B131" s="4" t="s">
        <v>593</v>
      </c>
      <c r="C131" s="4" t="s">
        <v>594</v>
      </c>
      <c r="D131" s="49" t="n">
        <v>44916</v>
      </c>
      <c r="E131" s="4" t="s">
        <v>58</v>
      </c>
      <c r="F131" s="4" t="s">
        <v>595</v>
      </c>
      <c r="G131" s="52" t="n">
        <v>1382.98</v>
      </c>
      <c r="H131" s="51"/>
    </row>
    <row r="132" s="44" customFormat="true" ht="15" hidden="false" customHeight="false" outlineLevel="0" collapsed="false">
      <c r="A132" s="48" t="n">
        <v>50682</v>
      </c>
      <c r="B132" s="4" t="s">
        <v>97</v>
      </c>
      <c r="C132" s="4" t="s">
        <v>98</v>
      </c>
      <c r="D132" s="49" t="n">
        <v>44917</v>
      </c>
      <c r="E132" s="4" t="s">
        <v>58</v>
      </c>
      <c r="F132" s="4" t="s">
        <v>596</v>
      </c>
      <c r="G132" s="50" t="n">
        <v>343.5</v>
      </c>
      <c r="H132" s="51"/>
    </row>
    <row r="133" s="44" customFormat="true" ht="15" hidden="false" customHeight="false" outlineLevel="0" collapsed="false">
      <c r="A133" s="48" t="n">
        <v>50683</v>
      </c>
      <c r="B133" s="4" t="s">
        <v>597</v>
      </c>
      <c r="C133" s="4" t="s">
        <v>598</v>
      </c>
      <c r="D133" s="49" t="n">
        <v>44917</v>
      </c>
      <c r="E133" s="4" t="s">
        <v>58</v>
      </c>
      <c r="F133" s="4" t="s">
        <v>596</v>
      </c>
      <c r="G133" s="50" t="n">
        <v>294.99</v>
      </c>
      <c r="H133" s="51"/>
    </row>
    <row r="134" s="44" customFormat="true" ht="15" hidden="false" customHeight="false" outlineLevel="0" collapsed="false">
      <c r="A134" s="48" t="n">
        <v>50684</v>
      </c>
      <c r="B134" s="4" t="s">
        <v>107</v>
      </c>
      <c r="C134" s="4" t="s">
        <v>107</v>
      </c>
      <c r="D134" s="49" t="n">
        <v>44917</v>
      </c>
      <c r="E134" s="4" t="s">
        <v>58</v>
      </c>
      <c r="F134" s="4" t="s">
        <v>596</v>
      </c>
      <c r="G134" s="50" t="n">
        <v>849.12</v>
      </c>
      <c r="H134" s="51"/>
    </row>
    <row r="135" s="44" customFormat="true" ht="15" hidden="false" customHeight="false" outlineLevel="0" collapsed="false">
      <c r="A135" s="48" t="n">
        <v>50685</v>
      </c>
      <c r="B135" s="4" t="s">
        <v>110</v>
      </c>
      <c r="C135" s="4" t="s">
        <v>111</v>
      </c>
      <c r="D135" s="49" t="n">
        <v>44917</v>
      </c>
      <c r="E135" s="4" t="s">
        <v>58</v>
      </c>
      <c r="F135" s="4" t="s">
        <v>596</v>
      </c>
      <c r="G135" s="50" t="n">
        <v>246.36</v>
      </c>
      <c r="H135" s="51"/>
    </row>
    <row r="136" s="44" customFormat="true" ht="15" hidden="false" customHeight="false" outlineLevel="0" collapsed="false">
      <c r="A136" s="48" t="n">
        <v>50686</v>
      </c>
      <c r="B136" s="4" t="s">
        <v>21</v>
      </c>
      <c r="C136" s="4" t="s">
        <v>22</v>
      </c>
      <c r="D136" s="49" t="n">
        <v>44917</v>
      </c>
      <c r="E136" s="4" t="s">
        <v>58</v>
      </c>
      <c r="F136" s="4" t="s">
        <v>596</v>
      </c>
      <c r="G136" s="52" t="n">
        <v>23126.99</v>
      </c>
      <c r="H136" s="51"/>
    </row>
    <row r="137" s="44" customFormat="true" ht="15" hidden="false" customHeight="false" outlineLevel="0" collapsed="false">
      <c r="A137" s="48" t="n">
        <v>50687</v>
      </c>
      <c r="B137" s="4" t="s">
        <v>75</v>
      </c>
      <c r="C137" s="4" t="s">
        <v>76</v>
      </c>
      <c r="D137" s="49" t="n">
        <v>44917</v>
      </c>
      <c r="E137" s="4" t="s">
        <v>58</v>
      </c>
      <c r="F137" s="4" t="s">
        <v>596</v>
      </c>
      <c r="G137" s="52" t="n">
        <v>1000</v>
      </c>
      <c r="H137" s="51"/>
    </row>
    <row r="138" s="44" customFormat="true" ht="15" hidden="false" customHeight="false" outlineLevel="0" collapsed="false">
      <c r="A138" s="48" t="n">
        <v>50688</v>
      </c>
      <c r="B138" s="4" t="s">
        <v>141</v>
      </c>
      <c r="C138" s="4" t="s">
        <v>142</v>
      </c>
      <c r="D138" s="49" t="n">
        <v>44917</v>
      </c>
      <c r="E138" s="4" t="s">
        <v>58</v>
      </c>
      <c r="F138" s="4" t="s">
        <v>596</v>
      </c>
      <c r="G138" s="52" t="n">
        <v>10740.92</v>
      </c>
      <c r="H138" s="51"/>
    </row>
    <row r="139" s="44" customFormat="true" ht="15" hidden="false" customHeight="false" outlineLevel="0" collapsed="false">
      <c r="A139" s="48" t="n">
        <v>50689</v>
      </c>
      <c r="B139" s="4" t="s">
        <v>155</v>
      </c>
      <c r="C139" s="4" t="s">
        <v>156</v>
      </c>
      <c r="D139" s="49" t="n">
        <v>44917</v>
      </c>
      <c r="E139" s="4" t="s">
        <v>58</v>
      </c>
      <c r="F139" s="4" t="s">
        <v>596</v>
      </c>
      <c r="G139" s="50" t="n">
        <v>348.12</v>
      </c>
      <c r="H139" s="51"/>
    </row>
    <row r="140" s="44" customFormat="true" ht="15" hidden="false" customHeight="false" outlineLevel="0" collapsed="false">
      <c r="A140" s="48" t="n">
        <v>50690</v>
      </c>
      <c r="B140" s="4" t="s">
        <v>157</v>
      </c>
      <c r="C140" s="4" t="s">
        <v>158</v>
      </c>
      <c r="D140" s="49" t="n">
        <v>44917</v>
      </c>
      <c r="E140" s="4" t="s">
        <v>58</v>
      </c>
      <c r="F140" s="4" t="s">
        <v>596</v>
      </c>
      <c r="G140" s="50" t="n">
        <v>485.79</v>
      </c>
      <c r="H140" s="51"/>
    </row>
    <row r="141" s="44" customFormat="true" ht="15" hidden="false" customHeight="false" outlineLevel="0" collapsed="false">
      <c r="A141" s="48" t="n">
        <v>50691</v>
      </c>
      <c r="B141" s="4" t="s">
        <v>383</v>
      </c>
      <c r="C141" s="4" t="s">
        <v>550</v>
      </c>
      <c r="D141" s="49" t="n">
        <v>44917</v>
      </c>
      <c r="E141" s="4" t="s">
        <v>58</v>
      </c>
      <c r="F141" s="4" t="s">
        <v>596</v>
      </c>
      <c r="G141" s="50" t="n">
        <v>218.79</v>
      </c>
      <c r="H141" s="51"/>
    </row>
    <row r="142" s="44" customFormat="true" ht="15" hidden="false" customHeight="false" outlineLevel="0" collapsed="false">
      <c r="A142" s="48" t="n">
        <v>50692</v>
      </c>
      <c r="B142" s="4" t="s">
        <v>170</v>
      </c>
      <c r="C142" s="4" t="s">
        <v>599</v>
      </c>
      <c r="D142" s="49" t="n">
        <v>44917</v>
      </c>
      <c r="E142" s="4" t="s">
        <v>58</v>
      </c>
      <c r="F142" s="4" t="s">
        <v>596</v>
      </c>
      <c r="G142" s="52" t="n">
        <v>36884.75</v>
      </c>
      <c r="H142" s="51"/>
    </row>
    <row r="143" s="44" customFormat="true" ht="15" hidden="false" customHeight="false" outlineLevel="0" collapsed="false">
      <c r="A143" s="48" t="n">
        <v>50693</v>
      </c>
      <c r="B143" s="4" t="s">
        <v>171</v>
      </c>
      <c r="C143" s="4" t="s">
        <v>172</v>
      </c>
      <c r="D143" s="49" t="n">
        <v>44917</v>
      </c>
      <c r="E143" s="4" t="s">
        <v>58</v>
      </c>
      <c r="F143" s="4" t="s">
        <v>596</v>
      </c>
      <c r="G143" s="50" t="n">
        <v>274.93</v>
      </c>
      <c r="H143" s="51"/>
    </row>
    <row r="144" s="44" customFormat="true" ht="15" hidden="false" customHeight="false" outlineLevel="0" collapsed="false">
      <c r="A144" s="48" t="n">
        <v>50694</v>
      </c>
      <c r="B144" s="4" t="s">
        <v>600</v>
      </c>
      <c r="C144" s="4" t="s">
        <v>601</v>
      </c>
      <c r="D144" s="49" t="n">
        <v>44917</v>
      </c>
      <c r="E144" s="4" t="s">
        <v>58</v>
      </c>
      <c r="F144" s="4" t="s">
        <v>596</v>
      </c>
      <c r="G144" s="52" t="n">
        <v>1749.99</v>
      </c>
      <c r="H144" s="51"/>
    </row>
    <row r="145" s="44" customFormat="true" ht="15" hidden="false" customHeight="false" outlineLevel="0" collapsed="false">
      <c r="A145" s="48" t="n">
        <v>50695</v>
      </c>
      <c r="B145" s="4" t="s">
        <v>602</v>
      </c>
      <c r="C145" s="4" t="s">
        <v>106</v>
      </c>
      <c r="D145" s="49" t="n">
        <v>44917</v>
      </c>
      <c r="E145" s="4" t="s">
        <v>58</v>
      </c>
      <c r="F145" s="4" t="s">
        <v>603</v>
      </c>
      <c r="G145" s="50" t="n">
        <v>189.66</v>
      </c>
      <c r="H145" s="51"/>
    </row>
    <row r="146" s="44" customFormat="true" ht="15" hidden="false" customHeight="false" outlineLevel="0" collapsed="false">
      <c r="A146" s="48" t="n">
        <v>50696</v>
      </c>
      <c r="B146" s="4" t="s">
        <v>604</v>
      </c>
      <c r="C146" s="4" t="s">
        <v>605</v>
      </c>
      <c r="D146" s="49" t="n">
        <v>44917</v>
      </c>
      <c r="E146" s="4" t="s">
        <v>58</v>
      </c>
      <c r="F146" s="4" t="s">
        <v>603</v>
      </c>
      <c r="G146" s="50" t="n">
        <v>27</v>
      </c>
      <c r="H146" s="51"/>
    </row>
    <row r="147" s="44" customFormat="true" ht="15" hidden="false" customHeight="false" outlineLevel="0" collapsed="false">
      <c r="A147" s="48" t="n">
        <v>50697</v>
      </c>
      <c r="B147" s="4" t="s">
        <v>606</v>
      </c>
      <c r="C147" s="4" t="s">
        <v>218</v>
      </c>
      <c r="D147" s="49" t="n">
        <v>44917</v>
      </c>
      <c r="E147" s="4" t="s">
        <v>58</v>
      </c>
      <c r="F147" s="4" t="s">
        <v>603</v>
      </c>
      <c r="G147" s="50" t="n">
        <v>146.53</v>
      </c>
      <c r="H147" s="51"/>
    </row>
    <row r="148" s="44" customFormat="true" ht="15" hidden="false" customHeight="false" outlineLevel="0" collapsed="false">
      <c r="A148" s="48" t="n">
        <v>50698</v>
      </c>
      <c r="B148" s="4" t="s">
        <v>99</v>
      </c>
      <c r="C148" s="4" t="s">
        <v>100</v>
      </c>
      <c r="D148" s="49" t="n">
        <v>44917</v>
      </c>
      <c r="E148" s="4" t="s">
        <v>58</v>
      </c>
      <c r="F148" s="4" t="s">
        <v>603</v>
      </c>
      <c r="G148" s="50" t="n">
        <v>253.57</v>
      </c>
      <c r="H148" s="51"/>
    </row>
    <row r="149" s="44" customFormat="true" ht="15" hidden="false" customHeight="false" outlineLevel="0" collapsed="false">
      <c r="A149" s="48" t="n">
        <v>50699</v>
      </c>
      <c r="B149" s="4" t="s">
        <v>101</v>
      </c>
      <c r="C149" s="4" t="s">
        <v>102</v>
      </c>
      <c r="D149" s="49" t="n">
        <v>44917</v>
      </c>
      <c r="E149" s="4" t="s">
        <v>58</v>
      </c>
      <c r="F149" s="4" t="s">
        <v>603</v>
      </c>
      <c r="G149" s="50" t="n">
        <v>163.95</v>
      </c>
      <c r="H149" s="51"/>
    </row>
    <row r="150" s="44" customFormat="true" ht="15" hidden="false" customHeight="false" outlineLevel="0" collapsed="false">
      <c r="A150" s="48" t="n">
        <v>50700</v>
      </c>
      <c r="B150" s="4" t="s">
        <v>349</v>
      </c>
      <c r="C150" s="4" t="s">
        <v>350</v>
      </c>
      <c r="D150" s="49" t="n">
        <v>44917</v>
      </c>
      <c r="E150" s="4" t="s">
        <v>58</v>
      </c>
      <c r="F150" s="4" t="s">
        <v>603</v>
      </c>
      <c r="G150" s="52" t="n">
        <v>1350</v>
      </c>
      <c r="H150" s="51"/>
    </row>
    <row r="151" s="44" customFormat="true" ht="15" hidden="false" customHeight="false" outlineLevel="0" collapsed="false">
      <c r="A151" s="48" t="n">
        <v>50701</v>
      </c>
      <c r="B151" s="4" t="s">
        <v>607</v>
      </c>
      <c r="C151" s="4" t="s">
        <v>608</v>
      </c>
      <c r="D151" s="49" t="n">
        <v>44917</v>
      </c>
      <c r="E151" s="4" t="s">
        <v>58</v>
      </c>
      <c r="F151" s="4" t="s">
        <v>603</v>
      </c>
      <c r="G151" s="50" t="n">
        <v>695</v>
      </c>
      <c r="H151" s="51"/>
    </row>
    <row r="152" s="44" customFormat="true" ht="15" hidden="false" customHeight="false" outlineLevel="0" collapsed="false">
      <c r="A152" s="48" t="n">
        <v>50702</v>
      </c>
      <c r="B152" s="4" t="s">
        <v>122</v>
      </c>
      <c r="C152" s="4" t="s">
        <v>123</v>
      </c>
      <c r="D152" s="49" t="n">
        <v>44917</v>
      </c>
      <c r="E152" s="4" t="s">
        <v>58</v>
      </c>
      <c r="F152" s="4" t="s">
        <v>603</v>
      </c>
      <c r="G152" s="52" t="n">
        <v>3519.04</v>
      </c>
      <c r="H152" s="51"/>
    </row>
    <row r="153" s="44" customFormat="true" ht="15" hidden="false" customHeight="false" outlineLevel="0" collapsed="false">
      <c r="A153" s="48" t="n">
        <v>50703</v>
      </c>
      <c r="B153" s="4" t="s">
        <v>452</v>
      </c>
      <c r="C153" s="4" t="s">
        <v>609</v>
      </c>
      <c r="D153" s="49" t="n">
        <v>44917</v>
      </c>
      <c r="E153" s="4" t="s">
        <v>58</v>
      </c>
      <c r="F153" s="4" t="s">
        <v>603</v>
      </c>
      <c r="G153" s="50" t="n">
        <v>40</v>
      </c>
      <c r="H153" s="51"/>
    </row>
    <row r="154" s="44" customFormat="true" ht="15" hidden="false" customHeight="false" outlineLevel="0" collapsed="false">
      <c r="A154" s="48" t="n">
        <v>50704</v>
      </c>
      <c r="B154" s="4" t="s">
        <v>251</v>
      </c>
      <c r="C154" s="4" t="s">
        <v>252</v>
      </c>
      <c r="D154" s="49" t="n">
        <v>44917</v>
      </c>
      <c r="E154" s="4" t="s">
        <v>58</v>
      </c>
      <c r="F154" s="4" t="s">
        <v>603</v>
      </c>
      <c r="G154" s="50" t="n">
        <v>63.71</v>
      </c>
      <c r="H154" s="51"/>
    </row>
    <row r="155" s="44" customFormat="true" ht="15" hidden="false" customHeight="false" outlineLevel="0" collapsed="false">
      <c r="A155" s="48" t="n">
        <v>50705</v>
      </c>
      <c r="B155" s="4" t="s">
        <v>610</v>
      </c>
      <c r="C155" s="4" t="s">
        <v>611</v>
      </c>
      <c r="D155" s="49" t="n">
        <v>44917</v>
      </c>
      <c r="E155" s="4" t="s">
        <v>58</v>
      </c>
      <c r="F155" s="4" t="s">
        <v>603</v>
      </c>
      <c r="G155" s="50" t="n">
        <v>822.61</v>
      </c>
      <c r="H155" s="51"/>
    </row>
    <row r="156" s="44" customFormat="true" ht="15" hidden="false" customHeight="false" outlineLevel="0" collapsed="false">
      <c r="A156" s="48" t="n">
        <v>50706</v>
      </c>
      <c r="B156" s="4" t="s">
        <v>226</v>
      </c>
      <c r="C156" s="4" t="s">
        <v>227</v>
      </c>
      <c r="D156" s="49" t="n">
        <v>44917</v>
      </c>
      <c r="E156" s="4" t="s">
        <v>58</v>
      </c>
      <c r="F156" s="4" t="s">
        <v>603</v>
      </c>
      <c r="G156" s="52" t="n">
        <v>1814.57</v>
      </c>
      <c r="H156" s="51"/>
    </row>
    <row r="157" s="44" customFormat="true" ht="15" hidden="false" customHeight="false" outlineLevel="0" collapsed="false">
      <c r="A157" s="48" t="n">
        <v>50707</v>
      </c>
      <c r="B157" s="4" t="s">
        <v>253</v>
      </c>
      <c r="C157" s="4" t="s">
        <v>254</v>
      </c>
      <c r="D157" s="49" t="n">
        <v>44917</v>
      </c>
      <c r="E157" s="4" t="s">
        <v>58</v>
      </c>
      <c r="F157" s="4" t="s">
        <v>603</v>
      </c>
      <c r="G157" s="52" t="n">
        <v>4300</v>
      </c>
      <c r="H157" s="51"/>
    </row>
    <row r="158" s="44" customFormat="true" ht="15" hidden="false" customHeight="false" outlineLevel="0" collapsed="false">
      <c r="A158" s="48" t="n">
        <v>50708</v>
      </c>
      <c r="B158" s="4" t="s">
        <v>612</v>
      </c>
      <c r="C158" s="4" t="s">
        <v>613</v>
      </c>
      <c r="D158" s="49" t="n">
        <v>44917</v>
      </c>
      <c r="E158" s="4" t="s">
        <v>58</v>
      </c>
      <c r="F158" s="4" t="s">
        <v>603</v>
      </c>
      <c r="G158" s="50" t="n">
        <v>325.26</v>
      </c>
      <c r="H158" s="51"/>
    </row>
    <row r="159" s="44" customFormat="true" ht="15" hidden="false" customHeight="false" outlineLevel="0" collapsed="false">
      <c r="A159" s="48" t="n">
        <v>50709</v>
      </c>
      <c r="B159" s="4" t="s">
        <v>576</v>
      </c>
      <c r="C159" s="4" t="s">
        <v>577</v>
      </c>
      <c r="D159" s="49" t="n">
        <v>44917</v>
      </c>
      <c r="E159" s="4" t="s">
        <v>58</v>
      </c>
      <c r="F159" s="4" t="s">
        <v>603</v>
      </c>
      <c r="G159" s="50" t="n">
        <v>225</v>
      </c>
      <c r="H159" s="51"/>
    </row>
    <row r="160" s="44" customFormat="true" ht="15" hidden="false" customHeight="false" outlineLevel="0" collapsed="false">
      <c r="A160" s="48" t="n">
        <v>50710</v>
      </c>
      <c r="B160" s="4" t="s">
        <v>134</v>
      </c>
      <c r="C160" s="4" t="s">
        <v>135</v>
      </c>
      <c r="D160" s="49" t="n">
        <v>44917</v>
      </c>
      <c r="E160" s="4" t="s">
        <v>58</v>
      </c>
      <c r="F160" s="4" t="s">
        <v>603</v>
      </c>
      <c r="G160" s="52" t="n">
        <v>1121.09</v>
      </c>
      <c r="H160" s="51"/>
    </row>
    <row r="161" s="44" customFormat="true" ht="15" hidden="false" customHeight="false" outlineLevel="0" collapsed="false">
      <c r="A161" s="48" t="n">
        <v>50711</v>
      </c>
      <c r="B161" s="4" t="s">
        <v>228</v>
      </c>
      <c r="C161" s="4" t="s">
        <v>229</v>
      </c>
      <c r="D161" s="49" t="n">
        <v>44917</v>
      </c>
      <c r="E161" s="4" t="s">
        <v>58</v>
      </c>
      <c r="F161" s="4" t="s">
        <v>603</v>
      </c>
      <c r="G161" s="52" t="n">
        <v>7244.17</v>
      </c>
      <c r="H161" s="51"/>
    </row>
    <row r="162" s="44" customFormat="true" ht="15" hidden="false" customHeight="false" outlineLevel="0" collapsed="false">
      <c r="A162" s="48" t="n">
        <v>50712</v>
      </c>
      <c r="B162" s="4" t="s">
        <v>259</v>
      </c>
      <c r="C162" s="4" t="s">
        <v>260</v>
      </c>
      <c r="D162" s="49" t="n">
        <v>44917</v>
      </c>
      <c r="E162" s="4" t="s">
        <v>58</v>
      </c>
      <c r="F162" s="4" t="s">
        <v>603</v>
      </c>
      <c r="G162" s="52" t="n">
        <v>33845.81</v>
      </c>
      <c r="H162" s="51"/>
    </row>
    <row r="163" s="44" customFormat="true" ht="15" hidden="false" customHeight="false" outlineLevel="0" collapsed="false">
      <c r="A163" s="48" t="n">
        <v>50713</v>
      </c>
      <c r="B163" s="4" t="s">
        <v>420</v>
      </c>
      <c r="C163" s="4" t="s">
        <v>614</v>
      </c>
      <c r="D163" s="49" t="n">
        <v>44917</v>
      </c>
      <c r="E163" s="4" t="s">
        <v>58</v>
      </c>
      <c r="F163" s="4" t="s">
        <v>603</v>
      </c>
      <c r="G163" s="50" t="n">
        <v>149.22</v>
      </c>
      <c r="H163" s="51"/>
    </row>
    <row r="164" s="44" customFormat="true" ht="15" hidden="false" customHeight="false" outlineLevel="0" collapsed="false">
      <c r="A164" s="48" t="n">
        <v>50714</v>
      </c>
      <c r="B164" s="4" t="s">
        <v>422</v>
      </c>
      <c r="C164" s="4" t="s">
        <v>615</v>
      </c>
      <c r="D164" s="49" t="n">
        <v>44917</v>
      </c>
      <c r="E164" s="4" t="s">
        <v>58</v>
      </c>
      <c r="F164" s="4" t="s">
        <v>603</v>
      </c>
      <c r="G164" s="50" t="n">
        <v>525</v>
      </c>
      <c r="H164" s="51"/>
    </row>
    <row r="165" s="44" customFormat="true" ht="15" hidden="false" customHeight="false" outlineLevel="0" collapsed="false">
      <c r="A165" s="48" t="n">
        <v>50715</v>
      </c>
      <c r="B165" s="4" t="s">
        <v>147</v>
      </c>
      <c r="C165" s="4" t="s">
        <v>148</v>
      </c>
      <c r="D165" s="49" t="n">
        <v>44917</v>
      </c>
      <c r="E165" s="4" t="s">
        <v>58</v>
      </c>
      <c r="F165" s="4" t="s">
        <v>603</v>
      </c>
      <c r="G165" s="52" t="n">
        <v>3768</v>
      </c>
      <c r="H165" s="51"/>
    </row>
    <row r="166" s="44" customFormat="true" ht="15" hidden="false" customHeight="false" outlineLevel="0" collapsed="false">
      <c r="A166" s="48" t="n">
        <v>50716</v>
      </c>
      <c r="B166" s="4" t="s">
        <v>103</v>
      </c>
      <c r="C166" s="4" t="s">
        <v>104</v>
      </c>
      <c r="D166" s="49" t="n">
        <v>44918</v>
      </c>
      <c r="E166" s="4" t="s">
        <v>58</v>
      </c>
      <c r="F166" s="4" t="s">
        <v>616</v>
      </c>
      <c r="G166" s="52" t="n">
        <v>4610.55</v>
      </c>
      <c r="H166" s="51"/>
    </row>
    <row r="167" s="44" customFormat="true" ht="15" hidden="false" customHeight="false" outlineLevel="0" collapsed="false">
      <c r="A167" s="48" t="n">
        <v>50717</v>
      </c>
      <c r="B167" s="4" t="s">
        <v>228</v>
      </c>
      <c r="C167" s="4" t="s">
        <v>229</v>
      </c>
      <c r="D167" s="49" t="n">
        <v>44918</v>
      </c>
      <c r="E167" s="4" t="s">
        <v>58</v>
      </c>
      <c r="F167" s="4" t="s">
        <v>617</v>
      </c>
      <c r="G167" s="52" t="n">
        <v>59889</v>
      </c>
      <c r="H167" s="51"/>
    </row>
    <row r="168" s="44" customFormat="true" ht="15" hidden="false" customHeight="false" outlineLevel="0" collapsed="false">
      <c r="A168" s="48" t="n">
        <v>50718</v>
      </c>
      <c r="B168" s="4" t="s">
        <v>112</v>
      </c>
      <c r="C168" s="4" t="s">
        <v>113</v>
      </c>
      <c r="D168" s="49" t="n">
        <v>44918</v>
      </c>
      <c r="E168" s="4" t="s">
        <v>58</v>
      </c>
      <c r="F168" s="4" t="s">
        <v>618</v>
      </c>
      <c r="G168" s="52" t="n">
        <v>5005.83</v>
      </c>
      <c r="H168" s="51"/>
    </row>
    <row r="169" s="44" customFormat="true" ht="15" hidden="false" customHeight="false" outlineLevel="0" collapsed="false">
      <c r="A169" s="48" t="n">
        <v>50719</v>
      </c>
      <c r="B169" s="4" t="s">
        <v>186</v>
      </c>
      <c r="C169" s="4" t="s">
        <v>186</v>
      </c>
      <c r="D169" s="49" t="n">
        <v>44923</v>
      </c>
      <c r="E169" s="4" t="s">
        <v>58</v>
      </c>
      <c r="F169" s="4" t="s">
        <v>619</v>
      </c>
      <c r="G169" s="52" t="n">
        <v>1277.1</v>
      </c>
      <c r="H169" s="51"/>
    </row>
    <row r="170" s="44" customFormat="true" ht="15" hidden="false" customHeight="false" outlineLevel="0" collapsed="false">
      <c r="A170" s="48" t="n">
        <v>50720</v>
      </c>
      <c r="B170" s="4" t="s">
        <v>190</v>
      </c>
      <c r="C170" s="4" t="s">
        <v>191</v>
      </c>
      <c r="D170" s="49" t="n">
        <v>44923</v>
      </c>
      <c r="E170" s="4" t="s">
        <v>58</v>
      </c>
      <c r="F170" s="4" t="s">
        <v>619</v>
      </c>
      <c r="G170" s="50" t="n">
        <v>99.77</v>
      </c>
      <c r="H170" s="51"/>
    </row>
    <row r="171" s="44" customFormat="true" ht="15" hidden="false" customHeight="false" outlineLevel="0" collapsed="false">
      <c r="A171" s="48" t="n">
        <v>50721</v>
      </c>
      <c r="B171" s="4" t="s">
        <v>194</v>
      </c>
      <c r="C171" s="4" t="s">
        <v>195</v>
      </c>
      <c r="D171" s="49" t="n">
        <v>44923</v>
      </c>
      <c r="E171" s="4" t="s">
        <v>58</v>
      </c>
      <c r="F171" s="4" t="s">
        <v>619</v>
      </c>
      <c r="G171" s="50" t="n">
        <v>120.97</v>
      </c>
      <c r="H171" s="51"/>
    </row>
    <row r="172" s="44" customFormat="true" ht="15" hidden="false" customHeight="false" outlineLevel="0" collapsed="false">
      <c r="A172" s="48" t="n">
        <v>50722</v>
      </c>
      <c r="B172" s="4" t="s">
        <v>489</v>
      </c>
      <c r="C172" s="4" t="s">
        <v>490</v>
      </c>
      <c r="D172" s="49" t="n">
        <v>44924</v>
      </c>
      <c r="E172" s="4" t="s">
        <v>58</v>
      </c>
      <c r="F172" s="4" t="s">
        <v>620</v>
      </c>
      <c r="G172" s="50" t="n">
        <v>4.69</v>
      </c>
      <c r="H172" s="51"/>
    </row>
    <row r="173" s="44" customFormat="true" ht="15" hidden="false" customHeight="false" outlineLevel="0" collapsed="false">
      <c r="A173" s="48" t="n">
        <v>50723</v>
      </c>
      <c r="B173" s="4" t="s">
        <v>226</v>
      </c>
      <c r="C173" s="4" t="s">
        <v>227</v>
      </c>
      <c r="D173" s="49" t="n">
        <v>44925</v>
      </c>
      <c r="E173" s="4" t="s">
        <v>58</v>
      </c>
      <c r="F173" s="4" t="s">
        <v>621</v>
      </c>
      <c r="G173" s="52" t="n">
        <v>9654.01</v>
      </c>
      <c r="H173" s="51"/>
    </row>
    <row r="174" s="44" customFormat="true" ht="15" hidden="false" customHeight="false" outlineLevel="0" collapsed="false">
      <c r="A174" s="48" t="n">
        <v>50724</v>
      </c>
      <c r="B174" s="4" t="s">
        <v>82</v>
      </c>
      <c r="C174" s="4" t="s">
        <v>83</v>
      </c>
      <c r="D174" s="49" t="n">
        <v>44925</v>
      </c>
      <c r="E174" s="4" t="s">
        <v>58</v>
      </c>
      <c r="F174" s="4" t="s">
        <v>622</v>
      </c>
      <c r="G174" s="52" t="n">
        <v>10493.61</v>
      </c>
      <c r="H174" s="51"/>
    </row>
    <row r="175" s="44" customFormat="true" ht="15" hidden="false" customHeight="false" outlineLevel="0" collapsed="false">
      <c r="A175" s="48" t="n">
        <v>50725</v>
      </c>
      <c r="B175" s="4" t="s">
        <v>97</v>
      </c>
      <c r="C175" s="4" t="s">
        <v>98</v>
      </c>
      <c r="D175" s="49" t="n">
        <v>44925</v>
      </c>
      <c r="E175" s="4" t="s">
        <v>58</v>
      </c>
      <c r="F175" s="4" t="s">
        <v>623</v>
      </c>
      <c r="G175" s="50" t="n">
        <v>238</v>
      </c>
      <c r="H175" s="51"/>
    </row>
    <row r="176" s="44" customFormat="true" ht="15" hidden="false" customHeight="false" outlineLevel="0" collapsed="false">
      <c r="A176" s="48" t="n">
        <v>50726</v>
      </c>
      <c r="B176" s="4" t="s">
        <v>103</v>
      </c>
      <c r="C176" s="4" t="s">
        <v>104</v>
      </c>
      <c r="D176" s="49" t="n">
        <v>44925</v>
      </c>
      <c r="E176" s="4" t="s">
        <v>58</v>
      </c>
      <c r="F176" s="4" t="s">
        <v>623</v>
      </c>
      <c r="G176" s="50" t="n">
        <v>353.49</v>
      </c>
      <c r="H176" s="51"/>
    </row>
    <row r="177" s="44" customFormat="true" ht="15" hidden="false" customHeight="false" outlineLevel="0" collapsed="false">
      <c r="A177" s="48" t="n">
        <v>50727</v>
      </c>
      <c r="B177" s="4" t="s">
        <v>413</v>
      </c>
      <c r="C177" s="4" t="s">
        <v>223</v>
      </c>
      <c r="D177" s="49" t="n">
        <v>44925</v>
      </c>
      <c r="E177" s="4" t="s">
        <v>58</v>
      </c>
      <c r="F177" s="4" t="s">
        <v>623</v>
      </c>
      <c r="G177" s="50" t="n">
        <v>230</v>
      </c>
      <c r="H177" s="51"/>
    </row>
    <row r="178" s="44" customFormat="true" ht="15" hidden="false" customHeight="false" outlineLevel="0" collapsed="false">
      <c r="A178" s="48" t="n">
        <v>50728</v>
      </c>
      <c r="B178" s="4" t="s">
        <v>120</v>
      </c>
      <c r="C178" s="4" t="s">
        <v>121</v>
      </c>
      <c r="D178" s="49" t="n">
        <v>44925</v>
      </c>
      <c r="E178" s="4" t="s">
        <v>58</v>
      </c>
      <c r="F178" s="4" t="s">
        <v>623</v>
      </c>
      <c r="G178" s="50" t="n">
        <v>245</v>
      </c>
      <c r="H178" s="51"/>
    </row>
    <row r="179" s="44" customFormat="true" ht="15" hidden="false" customHeight="false" outlineLevel="0" collapsed="false">
      <c r="A179" s="48" t="n">
        <v>50729</v>
      </c>
      <c r="B179" s="4" t="s">
        <v>122</v>
      </c>
      <c r="C179" s="4" t="s">
        <v>123</v>
      </c>
      <c r="D179" s="49" t="n">
        <v>44925</v>
      </c>
      <c r="E179" s="4" t="s">
        <v>58</v>
      </c>
      <c r="F179" s="4" t="s">
        <v>623</v>
      </c>
      <c r="G179" s="52" t="n">
        <v>5278.56</v>
      </c>
      <c r="H179" s="51"/>
    </row>
    <row r="180" s="44" customFormat="true" ht="15" hidden="false" customHeight="false" outlineLevel="0" collapsed="false">
      <c r="A180" s="48" t="n">
        <v>50730</v>
      </c>
      <c r="B180" s="4" t="s">
        <v>226</v>
      </c>
      <c r="C180" s="4" t="s">
        <v>227</v>
      </c>
      <c r="D180" s="49" t="n">
        <v>44925</v>
      </c>
      <c r="E180" s="4" t="s">
        <v>58</v>
      </c>
      <c r="F180" s="4" t="s">
        <v>623</v>
      </c>
      <c r="G180" s="50" t="n">
        <v>289.9</v>
      </c>
      <c r="H180" s="51"/>
    </row>
    <row r="181" s="44" customFormat="true" ht="15" hidden="false" customHeight="false" outlineLevel="0" collapsed="false">
      <c r="A181" s="48" t="n">
        <v>50731</v>
      </c>
      <c r="B181" s="4" t="s">
        <v>253</v>
      </c>
      <c r="C181" s="4" t="s">
        <v>254</v>
      </c>
      <c r="D181" s="49" t="n">
        <v>44925</v>
      </c>
      <c r="E181" s="4" t="s">
        <v>58</v>
      </c>
      <c r="F181" s="4" t="s">
        <v>623</v>
      </c>
      <c r="G181" s="50" t="n">
        <v>346</v>
      </c>
      <c r="H181" s="51"/>
    </row>
    <row r="182" s="44" customFormat="true" ht="15" hidden="false" customHeight="false" outlineLevel="0" collapsed="false">
      <c r="A182" s="48" t="n">
        <v>50732</v>
      </c>
      <c r="B182" s="4" t="s">
        <v>255</v>
      </c>
      <c r="C182" s="4" t="s">
        <v>256</v>
      </c>
      <c r="D182" s="49" t="n">
        <v>44925</v>
      </c>
      <c r="E182" s="4" t="s">
        <v>58</v>
      </c>
      <c r="F182" s="4" t="s">
        <v>623</v>
      </c>
      <c r="G182" s="52" t="n">
        <v>3510</v>
      </c>
      <c r="H182" s="51"/>
    </row>
    <row r="183" s="44" customFormat="true" ht="15" hidden="false" customHeight="false" outlineLevel="0" collapsed="false">
      <c r="A183" s="48" t="n">
        <v>50733</v>
      </c>
      <c r="B183" s="4" t="s">
        <v>134</v>
      </c>
      <c r="C183" s="4" t="s">
        <v>135</v>
      </c>
      <c r="D183" s="49" t="n">
        <v>44925</v>
      </c>
      <c r="E183" s="4" t="s">
        <v>58</v>
      </c>
      <c r="F183" s="4" t="s">
        <v>623</v>
      </c>
      <c r="G183" s="50" t="n">
        <v>34.68</v>
      </c>
      <c r="H183" s="51"/>
    </row>
    <row r="184" s="44" customFormat="true" ht="15" hidden="false" customHeight="false" outlineLevel="0" collapsed="false">
      <c r="A184" s="48" t="n">
        <v>50734</v>
      </c>
      <c r="B184" s="4" t="s">
        <v>259</v>
      </c>
      <c r="C184" s="4" t="s">
        <v>260</v>
      </c>
      <c r="D184" s="49" t="n">
        <v>44925</v>
      </c>
      <c r="E184" s="4" t="s">
        <v>58</v>
      </c>
      <c r="F184" s="4" t="s">
        <v>623</v>
      </c>
      <c r="G184" s="52" t="n">
        <v>28743.59</v>
      </c>
      <c r="H184" s="51"/>
    </row>
    <row r="185" s="44" customFormat="true" ht="15" hidden="false" customHeight="false" outlineLevel="0" collapsed="false">
      <c r="A185" s="48" t="n">
        <v>50735</v>
      </c>
      <c r="B185" s="4" t="s">
        <v>151</v>
      </c>
      <c r="C185" s="4" t="s">
        <v>152</v>
      </c>
      <c r="D185" s="49" t="n">
        <v>44925</v>
      </c>
      <c r="E185" s="4" t="s">
        <v>58</v>
      </c>
      <c r="F185" s="4" t="s">
        <v>623</v>
      </c>
      <c r="G185" s="50" t="n">
        <v>494.53</v>
      </c>
      <c r="H185" s="51"/>
    </row>
    <row r="186" s="44" customFormat="true" ht="15" hidden="false" customHeight="false" outlineLevel="0" collapsed="false">
      <c r="A186" s="48" t="n">
        <v>50736</v>
      </c>
      <c r="B186" s="4" t="s">
        <v>157</v>
      </c>
      <c r="C186" s="4" t="s">
        <v>158</v>
      </c>
      <c r="D186" s="49" t="n">
        <v>44925</v>
      </c>
      <c r="E186" s="4" t="s">
        <v>58</v>
      </c>
      <c r="F186" s="4" t="s">
        <v>623</v>
      </c>
      <c r="G186" s="50" t="n">
        <v>548.28</v>
      </c>
      <c r="H186" s="51"/>
    </row>
    <row r="187" s="44" customFormat="true" ht="15" hidden="false" customHeight="false" outlineLevel="0" collapsed="false">
      <c r="A187" s="48" t="n">
        <v>50737</v>
      </c>
      <c r="B187" s="4" t="s">
        <v>274</v>
      </c>
      <c r="C187" s="4" t="s">
        <v>275</v>
      </c>
      <c r="D187" s="49" t="n">
        <v>44925</v>
      </c>
      <c r="E187" s="4" t="s">
        <v>58</v>
      </c>
      <c r="F187" s="4" t="s">
        <v>623</v>
      </c>
      <c r="G187" s="52" t="n">
        <v>11645.06</v>
      </c>
      <c r="H187" s="51"/>
    </row>
    <row r="188" s="44" customFormat="true" ht="15" hidden="false" customHeight="false" outlineLevel="0" collapsed="false">
      <c r="A188" s="48" t="n">
        <v>50738</v>
      </c>
      <c r="B188" s="44" t="s">
        <v>167</v>
      </c>
      <c r="C188" s="44" t="s">
        <v>168</v>
      </c>
      <c r="D188" s="49" t="n">
        <v>44925</v>
      </c>
      <c r="E188" s="4" t="s">
        <v>58</v>
      </c>
      <c r="F188" s="44" t="s">
        <v>623</v>
      </c>
      <c r="G188" s="52" t="n">
        <v>2524.42</v>
      </c>
      <c r="H188" s="53"/>
    </row>
    <row r="189" s="44" customFormat="true" ht="15" hidden="false" customHeight="false" outlineLevel="0" collapsed="false">
      <c r="A189" s="44" t="n">
        <v>50740</v>
      </c>
      <c r="B189" s="44" t="s">
        <v>428</v>
      </c>
      <c r="C189" s="44" t="s">
        <v>624</v>
      </c>
      <c r="D189" s="54" t="n">
        <v>44925</v>
      </c>
      <c r="E189" s="44" t="s">
        <v>58</v>
      </c>
      <c r="F189" s="44" t="s">
        <v>623</v>
      </c>
      <c r="G189" s="45" t="n">
        <v>319.29</v>
      </c>
      <c r="H189" s="53"/>
    </row>
    <row r="190" s="44" customFormat="true" ht="15" hidden="false" customHeight="false" outlineLevel="0" collapsed="false">
      <c r="A190" s="44" t="n">
        <v>50741</v>
      </c>
      <c r="B190" s="44" t="s">
        <v>184</v>
      </c>
      <c r="C190" s="44" t="s">
        <v>185</v>
      </c>
      <c r="D190" s="54" t="n">
        <v>44925</v>
      </c>
      <c r="E190" s="44" t="s">
        <v>58</v>
      </c>
      <c r="F190" s="44" t="s">
        <v>623</v>
      </c>
      <c r="G190" s="45" t="n">
        <v>81.67</v>
      </c>
      <c r="H190" s="53"/>
    </row>
    <row r="191" s="44" customFormat="true" ht="15" hidden="false" customHeight="false" outlineLevel="0" collapsed="false">
      <c r="A191" s="44" t="n">
        <v>50742</v>
      </c>
      <c r="B191" s="44" t="s">
        <v>253</v>
      </c>
      <c r="C191" s="44" t="s">
        <v>254</v>
      </c>
      <c r="D191" s="54" t="n">
        <v>44925</v>
      </c>
      <c r="E191" s="44" t="s">
        <v>58</v>
      </c>
      <c r="F191" s="44" t="s">
        <v>625</v>
      </c>
      <c r="G191" s="45" t="n">
        <v>8500</v>
      </c>
      <c r="H191" s="53"/>
    </row>
    <row r="192" s="44" customFormat="true" ht="15" hidden="false" customHeight="false" outlineLevel="0" collapsed="false">
      <c r="A192" s="44" t="n">
        <v>50743</v>
      </c>
      <c r="B192" s="44" t="s">
        <v>263</v>
      </c>
      <c r="C192" s="44" t="s">
        <v>264</v>
      </c>
      <c r="D192" s="54" t="n">
        <v>44925</v>
      </c>
      <c r="E192" s="44" t="s">
        <v>58</v>
      </c>
      <c r="F192" s="44" t="s">
        <v>625</v>
      </c>
      <c r="G192" s="45" t="n">
        <v>779.88</v>
      </c>
      <c r="H192" s="53"/>
    </row>
    <row r="193" s="44" customFormat="true" ht="15" hidden="false" customHeight="false" outlineLevel="0" collapsed="false">
      <c r="A193" s="44" t="n">
        <v>50744</v>
      </c>
      <c r="B193" s="44" t="s">
        <v>626</v>
      </c>
      <c r="C193" s="44" t="s">
        <v>627</v>
      </c>
      <c r="D193" s="54" t="n">
        <v>44925</v>
      </c>
      <c r="E193" s="44" t="s">
        <v>58</v>
      </c>
      <c r="F193" s="44" t="s">
        <v>625</v>
      </c>
      <c r="G193" s="45" t="n">
        <v>185</v>
      </c>
      <c r="H193" s="53"/>
    </row>
    <row r="194" s="44" customFormat="true" ht="15" hidden="false" customHeight="false" outlineLevel="0" collapsed="false">
      <c r="A194" s="44" t="n">
        <v>50745</v>
      </c>
      <c r="B194" s="44" t="s">
        <v>151</v>
      </c>
      <c r="C194" s="44" t="s">
        <v>152</v>
      </c>
      <c r="D194" s="54" t="n">
        <v>44925</v>
      </c>
      <c r="E194" s="44" t="s">
        <v>58</v>
      </c>
      <c r="F194" s="44" t="s">
        <v>625</v>
      </c>
      <c r="G194" s="45" t="n">
        <v>5475.35</v>
      </c>
      <c r="H194" s="53"/>
    </row>
    <row r="195" s="44" customFormat="true" ht="15" hidden="false" customHeight="false" outlineLevel="0" collapsed="false">
      <c r="A195" s="44" t="n">
        <v>50746</v>
      </c>
      <c r="B195" s="44" t="s">
        <v>442</v>
      </c>
      <c r="C195" s="44" t="s">
        <v>628</v>
      </c>
      <c r="D195" s="54" t="n">
        <v>44925</v>
      </c>
      <c r="E195" s="44" t="s">
        <v>58</v>
      </c>
      <c r="F195" s="44" t="s">
        <v>625</v>
      </c>
      <c r="G195" s="45" t="n">
        <v>2539.63</v>
      </c>
      <c r="H195" s="53"/>
    </row>
    <row r="196" s="44" customFormat="true" ht="15" hidden="false" customHeight="false" outlineLevel="0" collapsed="false">
      <c r="A196" s="44" t="n">
        <v>50747</v>
      </c>
      <c r="B196" s="44" t="s">
        <v>584</v>
      </c>
      <c r="C196" s="44" t="s">
        <v>585</v>
      </c>
      <c r="D196" s="54" t="n">
        <v>44925</v>
      </c>
      <c r="E196" s="44" t="s">
        <v>58</v>
      </c>
      <c r="F196" s="44" t="s">
        <v>625</v>
      </c>
      <c r="G196" s="45" t="n">
        <v>385.71</v>
      </c>
      <c r="H196" s="53"/>
    </row>
    <row r="197" s="44" customFormat="true" ht="15" hidden="false" customHeight="false" outlineLevel="0" collapsed="false">
      <c r="A197" s="44" t="n">
        <v>50748</v>
      </c>
      <c r="B197" s="44" t="s">
        <v>629</v>
      </c>
      <c r="C197" s="44" t="s">
        <v>630</v>
      </c>
      <c r="D197" s="54" t="n">
        <v>44925</v>
      </c>
      <c r="E197" s="44" t="s">
        <v>58</v>
      </c>
      <c r="F197" s="44" t="s">
        <v>625</v>
      </c>
      <c r="G197" s="45" t="n">
        <v>74.99</v>
      </c>
    </row>
    <row r="198" s="44" customFormat="true" ht="15" hidden="false" customHeight="false" outlineLevel="0" collapsed="false">
      <c r="A198" s="44" t="n">
        <v>50749</v>
      </c>
      <c r="B198" s="44" t="s">
        <v>445</v>
      </c>
      <c r="C198" s="44" t="s">
        <v>446</v>
      </c>
      <c r="D198" s="54" t="n">
        <v>44925</v>
      </c>
      <c r="E198" s="44" t="s">
        <v>58</v>
      </c>
      <c r="F198" s="44" t="s">
        <v>625</v>
      </c>
      <c r="G198" s="45" t="n">
        <v>487.51</v>
      </c>
    </row>
    <row r="199" s="44" customFormat="true" ht="15" hidden="false" customHeight="false" outlineLevel="0" collapsed="false">
      <c r="A199" s="44" t="n">
        <v>50750</v>
      </c>
      <c r="B199" s="44" t="s">
        <v>631</v>
      </c>
      <c r="C199" s="44" t="s">
        <v>632</v>
      </c>
      <c r="D199" s="54" t="n">
        <v>44925</v>
      </c>
      <c r="E199" s="44" t="s">
        <v>58</v>
      </c>
      <c r="F199" s="44" t="s">
        <v>625</v>
      </c>
      <c r="G199" s="45" t="n">
        <v>5944.65</v>
      </c>
    </row>
    <row r="200" s="44" customFormat="true" ht="15" hidden="false" customHeight="false" outlineLevel="0" collapsed="false">
      <c r="A200" s="44" t="n">
        <v>50751</v>
      </c>
      <c r="B200" s="44" t="s">
        <v>239</v>
      </c>
      <c r="C200" s="44" t="s">
        <v>240</v>
      </c>
      <c r="D200" s="54" t="n">
        <v>44925</v>
      </c>
      <c r="E200" s="44" t="s">
        <v>58</v>
      </c>
      <c r="F200" s="44" t="s">
        <v>625</v>
      </c>
      <c r="G200" s="45" t="n">
        <v>21230</v>
      </c>
    </row>
    <row r="201" s="44" customFormat="true" ht="15" hidden="false" customHeight="false" outlineLevel="0" collapsed="false">
      <c r="A201" s="44" t="n">
        <v>50752</v>
      </c>
      <c r="B201" s="44" t="s">
        <v>167</v>
      </c>
      <c r="C201" s="44" t="s">
        <v>168</v>
      </c>
      <c r="D201" s="54" t="n">
        <v>44925</v>
      </c>
      <c r="E201" s="44" t="s">
        <v>58</v>
      </c>
      <c r="F201" s="44" t="s">
        <v>625</v>
      </c>
      <c r="G201" s="45" t="n">
        <v>3278.62</v>
      </c>
    </row>
    <row r="202" s="44" customFormat="true" ht="15" hidden="false" customHeight="false" outlineLevel="0" collapsed="false">
      <c r="A202" s="44" t="n">
        <v>50753</v>
      </c>
      <c r="B202" s="44" t="s">
        <v>170</v>
      </c>
      <c r="C202" s="44" t="s">
        <v>599</v>
      </c>
      <c r="D202" s="54" t="n">
        <v>44925</v>
      </c>
      <c r="E202" s="44" t="s">
        <v>58</v>
      </c>
      <c r="F202" s="44" t="s">
        <v>625</v>
      </c>
      <c r="G202" s="45" t="n">
        <v>100</v>
      </c>
    </row>
    <row r="203" s="44" customFormat="true" ht="15" hidden="false" customHeight="false" outlineLevel="0" collapsed="false">
      <c r="A203" s="44" t="n">
        <v>50754</v>
      </c>
      <c r="B203" s="44" t="s">
        <v>276</v>
      </c>
      <c r="C203" s="44" t="s">
        <v>277</v>
      </c>
      <c r="D203" s="54" t="n">
        <v>44925</v>
      </c>
      <c r="E203" s="44" t="s">
        <v>58</v>
      </c>
      <c r="F203" s="44" t="s">
        <v>625</v>
      </c>
      <c r="G203" s="45" t="n">
        <v>211.57</v>
      </c>
    </row>
    <row r="204" s="44" customFormat="true" ht="15" hidden="false" customHeight="false" outlineLevel="0" collapsed="false">
      <c r="A204" s="44" t="n">
        <v>50755</v>
      </c>
      <c r="B204" s="44" t="s">
        <v>171</v>
      </c>
      <c r="C204" s="44" t="s">
        <v>172</v>
      </c>
      <c r="D204" s="54" t="n">
        <v>44925</v>
      </c>
      <c r="E204" s="44" t="s">
        <v>58</v>
      </c>
      <c r="F204" s="44" t="s">
        <v>625</v>
      </c>
      <c r="G204" s="45" t="n">
        <v>281.41</v>
      </c>
    </row>
    <row r="205" s="44" customFormat="true" ht="15" hidden="false" customHeight="false" outlineLevel="0" collapsed="false">
      <c r="A205" s="44" t="n">
        <v>50756</v>
      </c>
      <c r="B205" s="44" t="s">
        <v>173</v>
      </c>
      <c r="C205" s="44" t="s">
        <v>174</v>
      </c>
      <c r="D205" s="54" t="n">
        <v>44925</v>
      </c>
      <c r="E205" s="44" t="s">
        <v>58</v>
      </c>
      <c r="F205" s="44" t="s">
        <v>625</v>
      </c>
      <c r="G205" s="45" t="n">
        <v>2770.93</v>
      </c>
    </row>
    <row r="206" s="44" customFormat="true" ht="15" hidden="false" customHeight="false" outlineLevel="0" collapsed="false">
      <c r="A206" s="44" t="n">
        <v>50757</v>
      </c>
      <c r="B206" s="44" t="s">
        <v>175</v>
      </c>
      <c r="C206" s="44" t="s">
        <v>176</v>
      </c>
      <c r="D206" s="54" t="n">
        <v>44925</v>
      </c>
      <c r="E206" s="44" t="s">
        <v>58</v>
      </c>
      <c r="F206" s="44" t="s">
        <v>625</v>
      </c>
      <c r="G206" s="45" t="n">
        <v>3000.23</v>
      </c>
    </row>
    <row r="207" s="44" customFormat="true" ht="15" hidden="false" customHeight="false" outlineLevel="0" collapsed="false">
      <c r="A207" s="44" t="n">
        <v>50758</v>
      </c>
      <c r="B207" s="44" t="s">
        <v>178</v>
      </c>
      <c r="C207" s="44" t="s">
        <v>179</v>
      </c>
      <c r="D207" s="54" t="n">
        <v>44925</v>
      </c>
      <c r="E207" s="44" t="s">
        <v>58</v>
      </c>
      <c r="F207" s="44" t="s">
        <v>625</v>
      </c>
      <c r="G207" s="45" t="n">
        <v>1548.44</v>
      </c>
    </row>
    <row r="208" s="44" customFormat="true" ht="15" hidden="false" customHeight="false" outlineLevel="0" collapsed="false">
      <c r="A208" s="44" t="n">
        <v>50759</v>
      </c>
      <c r="B208" s="44" t="s">
        <v>184</v>
      </c>
      <c r="C208" s="44" t="s">
        <v>185</v>
      </c>
      <c r="D208" s="54" t="n">
        <v>44925</v>
      </c>
      <c r="E208" s="44" t="s">
        <v>58</v>
      </c>
      <c r="F208" s="44" t="s">
        <v>625</v>
      </c>
      <c r="G208" s="45" t="n">
        <v>3202.95</v>
      </c>
    </row>
    <row r="209" s="44" customFormat="true" ht="15" hidden="false" customHeight="false" outlineLevel="0" collapsed="false">
      <c r="A209" s="44" t="n">
        <v>50760</v>
      </c>
      <c r="B209" s="44" t="s">
        <v>633</v>
      </c>
      <c r="C209" s="44" t="s">
        <v>634</v>
      </c>
      <c r="D209" s="54" t="n">
        <v>44925</v>
      </c>
      <c r="E209" s="44" t="s">
        <v>58</v>
      </c>
      <c r="F209" s="44" t="s">
        <v>625</v>
      </c>
      <c r="G209" s="45" t="n">
        <v>7090.78</v>
      </c>
    </row>
    <row r="210" s="44" customFormat="true" ht="15" hidden="false" customHeight="false" outlineLevel="0" collapsed="false">
      <c r="A210" s="44" t="n">
        <v>50761</v>
      </c>
      <c r="B210" s="44" t="s">
        <v>635</v>
      </c>
      <c r="C210" s="44" t="s">
        <v>636</v>
      </c>
      <c r="D210" s="54" t="n">
        <v>44925</v>
      </c>
      <c r="E210" s="44" t="s">
        <v>58</v>
      </c>
      <c r="F210" s="44" t="s">
        <v>637</v>
      </c>
      <c r="G210" s="45" t="n">
        <v>174.59</v>
      </c>
    </row>
    <row r="211" s="44" customFormat="true" ht="15" hidden="false" customHeight="false" outlineLevel="0" collapsed="false">
      <c r="A211" s="44" t="n">
        <v>50762</v>
      </c>
      <c r="B211" s="44" t="s">
        <v>635</v>
      </c>
      <c r="C211" s="44" t="s">
        <v>636</v>
      </c>
      <c r="D211" s="54" t="n">
        <v>44925</v>
      </c>
      <c r="E211" s="44" t="s">
        <v>58</v>
      </c>
      <c r="F211" s="44" t="s">
        <v>638</v>
      </c>
      <c r="G211" s="45" t="n">
        <v>107.99</v>
      </c>
    </row>
    <row r="212" s="44" customFormat="true" ht="15" hidden="false" customHeight="false" outlineLevel="0" collapsed="false">
      <c r="A212" s="44" t="n">
        <v>50763</v>
      </c>
      <c r="B212" s="44" t="s">
        <v>635</v>
      </c>
      <c r="C212" s="44" t="s">
        <v>636</v>
      </c>
      <c r="D212" s="54" t="n">
        <v>44925</v>
      </c>
      <c r="E212" s="44" t="s">
        <v>58</v>
      </c>
      <c r="F212" s="44" t="s">
        <v>639</v>
      </c>
      <c r="G212" s="45" t="n">
        <v>155.71</v>
      </c>
    </row>
    <row r="213" s="44" customFormat="true" ht="15" hidden="false" customHeight="false" outlineLevel="0" collapsed="false">
      <c r="A213" s="44" t="n">
        <v>50764</v>
      </c>
      <c r="B213" s="44" t="s">
        <v>75</v>
      </c>
      <c r="C213" s="44" t="s">
        <v>76</v>
      </c>
      <c r="D213" s="54" t="n">
        <v>44926</v>
      </c>
      <c r="E213" s="44" t="s">
        <v>58</v>
      </c>
      <c r="F213" s="44" t="s">
        <v>640</v>
      </c>
      <c r="G213" s="45" t="n">
        <v>1000</v>
      </c>
    </row>
    <row r="214" s="44" customFormat="true" ht="15" hidden="false" customHeight="false" outlineLevel="0" collapsed="false">
      <c r="A214" s="44" t="n">
        <v>50765</v>
      </c>
      <c r="B214" s="44" t="s">
        <v>265</v>
      </c>
      <c r="C214" s="44" t="s">
        <v>265</v>
      </c>
      <c r="D214" s="54" t="n">
        <v>44926</v>
      </c>
      <c r="E214" s="44" t="s">
        <v>58</v>
      </c>
      <c r="F214" s="44" t="s">
        <v>640</v>
      </c>
      <c r="G214" s="45" t="n">
        <v>102981.8</v>
      </c>
    </row>
    <row r="215" s="44" customFormat="true" ht="15" hidden="false" customHeight="false" outlineLevel="0" collapsed="false">
      <c r="A215" s="44" t="n">
        <v>50766</v>
      </c>
      <c r="B215" s="44" t="s">
        <v>370</v>
      </c>
      <c r="C215" s="44" t="s">
        <v>641</v>
      </c>
      <c r="D215" s="54" t="n">
        <v>44926</v>
      </c>
      <c r="E215" s="44" t="s">
        <v>58</v>
      </c>
      <c r="F215" s="44" t="s">
        <v>640</v>
      </c>
      <c r="G215" s="45" t="n">
        <v>17266.56</v>
      </c>
    </row>
    <row r="216" s="44" customFormat="true" ht="15" hidden="false" customHeight="false" outlineLevel="0" collapsed="false">
      <c r="A216" s="44" t="n">
        <v>50767</v>
      </c>
      <c r="B216" s="44" t="s">
        <v>642</v>
      </c>
      <c r="C216" s="44" t="s">
        <v>233</v>
      </c>
      <c r="D216" s="54" t="n">
        <v>44926</v>
      </c>
      <c r="E216" s="44" t="s">
        <v>58</v>
      </c>
      <c r="F216" s="44" t="s">
        <v>640</v>
      </c>
      <c r="G216" s="45" t="n">
        <v>12033.38</v>
      </c>
    </row>
    <row r="217" s="44" customFormat="true" ht="15" hidden="false" customHeight="false" outlineLevel="0" collapsed="false">
      <c r="A217" s="44" t="n">
        <v>50768</v>
      </c>
      <c r="B217" s="44" t="s">
        <v>21</v>
      </c>
      <c r="C217" s="44" t="s">
        <v>22</v>
      </c>
      <c r="D217" s="54" t="n">
        <v>44926</v>
      </c>
      <c r="E217" s="44" t="s">
        <v>58</v>
      </c>
      <c r="F217" s="44" t="s">
        <v>643</v>
      </c>
      <c r="G217" s="45" t="n">
        <v>109462.92</v>
      </c>
    </row>
    <row r="218" s="44" customFormat="true" ht="15" hidden="false" customHeight="false" outlineLevel="0" collapsed="false">
      <c r="A218" s="44" t="n">
        <v>50769</v>
      </c>
      <c r="B218" s="44" t="s">
        <v>333</v>
      </c>
      <c r="C218" s="44" t="s">
        <v>644</v>
      </c>
      <c r="D218" s="54" t="n">
        <v>44926</v>
      </c>
      <c r="E218" s="44" t="s">
        <v>58</v>
      </c>
      <c r="F218" s="44" t="s">
        <v>645</v>
      </c>
      <c r="G218" s="45" t="n">
        <v>46996.7</v>
      </c>
    </row>
    <row r="219" s="44" customFormat="true" ht="15" hidden="false" customHeight="false" outlineLevel="0" collapsed="false">
      <c r="A219" s="44" t="n">
        <v>50770</v>
      </c>
      <c r="B219" s="44" t="s">
        <v>646</v>
      </c>
      <c r="C219" s="44" t="s">
        <v>102</v>
      </c>
      <c r="D219" s="54" t="n">
        <v>44926</v>
      </c>
      <c r="E219" s="44" t="s">
        <v>58</v>
      </c>
      <c r="F219" s="44" t="s">
        <v>647</v>
      </c>
      <c r="G219" s="45" t="n">
        <v>214.61</v>
      </c>
    </row>
    <row r="220" s="44" customFormat="true" ht="15" hidden="false" customHeight="false" outlineLevel="0" collapsed="false">
      <c r="A220" s="44" t="n">
        <v>50771</v>
      </c>
      <c r="B220" s="44" t="s">
        <v>349</v>
      </c>
      <c r="C220" s="44" t="s">
        <v>350</v>
      </c>
      <c r="D220" s="54" t="n">
        <v>44926</v>
      </c>
      <c r="E220" s="44" t="s">
        <v>58</v>
      </c>
      <c r="F220" s="44" t="s">
        <v>647</v>
      </c>
      <c r="G220" s="45" t="n">
        <v>6355.75</v>
      </c>
    </row>
    <row r="221" s="44" customFormat="true" ht="15" hidden="false" customHeight="false" outlineLevel="0" collapsed="false">
      <c r="A221" s="44" t="n">
        <v>50772</v>
      </c>
      <c r="B221" s="44" t="s">
        <v>107</v>
      </c>
      <c r="C221" s="44" t="s">
        <v>107</v>
      </c>
      <c r="D221" s="54" t="n">
        <v>44926</v>
      </c>
      <c r="E221" s="44" t="s">
        <v>58</v>
      </c>
      <c r="F221" s="44" t="s">
        <v>647</v>
      </c>
      <c r="G221" s="45" t="n">
        <v>885.9</v>
      </c>
    </row>
    <row r="222" s="44" customFormat="true" ht="15" hidden="false" customHeight="false" outlineLevel="0" collapsed="false">
      <c r="A222" s="44" t="n">
        <v>50773</v>
      </c>
      <c r="B222" s="44" t="s">
        <v>648</v>
      </c>
      <c r="C222" s="44" t="s">
        <v>649</v>
      </c>
      <c r="D222" s="54" t="n">
        <v>44926</v>
      </c>
      <c r="E222" s="44" t="s">
        <v>58</v>
      </c>
      <c r="F222" s="44" t="s">
        <v>647</v>
      </c>
      <c r="G222" s="45" t="n">
        <v>13.88</v>
      </c>
    </row>
    <row r="223" s="44" customFormat="true" ht="15" hidden="false" customHeight="false" outlineLevel="0" collapsed="false">
      <c r="A223" s="44" t="n">
        <v>50774</v>
      </c>
      <c r="B223" s="44" t="s">
        <v>118</v>
      </c>
      <c r="C223" s="44" t="s">
        <v>650</v>
      </c>
      <c r="D223" s="54" t="n">
        <v>44926</v>
      </c>
      <c r="E223" s="44" t="s">
        <v>58</v>
      </c>
      <c r="F223" s="44" t="s">
        <v>647</v>
      </c>
      <c r="G223" s="45" t="n">
        <v>1528.5</v>
      </c>
    </row>
    <row r="224" s="44" customFormat="true" ht="15" hidden="false" customHeight="false" outlineLevel="0" collapsed="false">
      <c r="A224" s="44" t="n">
        <v>50775</v>
      </c>
      <c r="B224" s="44" t="s">
        <v>610</v>
      </c>
      <c r="C224" s="44" t="s">
        <v>611</v>
      </c>
      <c r="D224" s="54" t="n">
        <v>44926</v>
      </c>
      <c r="E224" s="44" t="s">
        <v>58</v>
      </c>
      <c r="F224" s="44" t="s">
        <v>647</v>
      </c>
      <c r="G224" s="45" t="n">
        <v>1879.72</v>
      </c>
    </row>
    <row r="225" s="44" customFormat="true" ht="15" hidden="false" customHeight="false" outlineLevel="0" collapsed="false">
      <c r="A225" s="44" t="n">
        <v>50776</v>
      </c>
      <c r="B225" s="44" t="s">
        <v>226</v>
      </c>
      <c r="C225" s="44" t="s">
        <v>651</v>
      </c>
      <c r="D225" s="54" t="n">
        <v>44926</v>
      </c>
      <c r="E225" s="44" t="s">
        <v>58</v>
      </c>
      <c r="F225" s="44" t="s">
        <v>647</v>
      </c>
      <c r="G225" s="45" t="n">
        <v>26502</v>
      </c>
    </row>
    <row r="226" s="44" customFormat="true" ht="15" hidden="false" customHeight="false" outlineLevel="0" collapsed="false">
      <c r="A226" s="44" t="n">
        <v>50777</v>
      </c>
      <c r="B226" s="44" t="s">
        <v>257</v>
      </c>
      <c r="C226" s="44" t="s">
        <v>258</v>
      </c>
      <c r="D226" s="54" t="n">
        <v>44926</v>
      </c>
      <c r="E226" s="44" t="s">
        <v>58</v>
      </c>
      <c r="F226" s="44" t="s">
        <v>647</v>
      </c>
      <c r="G226" s="45" t="n">
        <v>1471.5</v>
      </c>
    </row>
    <row r="227" s="44" customFormat="true" ht="15" hidden="false" customHeight="false" outlineLevel="0" collapsed="false">
      <c r="A227" s="44" t="n">
        <v>50778</v>
      </c>
      <c r="B227" s="44" t="s">
        <v>652</v>
      </c>
      <c r="C227" s="44" t="s">
        <v>653</v>
      </c>
      <c r="D227" s="54" t="n">
        <v>44926</v>
      </c>
      <c r="E227" s="44" t="s">
        <v>58</v>
      </c>
      <c r="F227" s="44" t="s">
        <v>647</v>
      </c>
      <c r="G227" s="45" t="n">
        <v>90</v>
      </c>
    </row>
    <row r="228" s="44" customFormat="true" ht="15" hidden="false" customHeight="false" outlineLevel="0" collapsed="false">
      <c r="A228" s="44" t="n">
        <v>50779</v>
      </c>
      <c r="B228" s="44" t="s">
        <v>272</v>
      </c>
      <c r="C228" s="44" t="s">
        <v>273</v>
      </c>
      <c r="D228" s="54" t="n">
        <v>44926</v>
      </c>
      <c r="E228" s="44" t="s">
        <v>58</v>
      </c>
      <c r="F228" s="44" t="s">
        <v>647</v>
      </c>
      <c r="G228" s="45" t="n">
        <v>33884.31</v>
      </c>
    </row>
    <row r="229" s="44" customFormat="true" ht="15" hidden="false" customHeight="false" outlineLevel="0" collapsed="false">
      <c r="A229" s="44" t="n">
        <v>50780</v>
      </c>
      <c r="B229" s="44" t="s">
        <v>372</v>
      </c>
      <c r="C229" s="44" t="s">
        <v>373</v>
      </c>
      <c r="D229" s="54" t="n">
        <v>44926</v>
      </c>
      <c r="E229" s="44" t="s">
        <v>58</v>
      </c>
      <c r="F229" s="44" t="s">
        <v>647</v>
      </c>
      <c r="G229" s="45" t="n">
        <v>397.1</v>
      </c>
    </row>
    <row r="230" s="44" customFormat="true" ht="15" hidden="false" customHeight="false" outlineLevel="0" collapsed="false">
      <c r="A230" s="44" t="n">
        <v>4173</v>
      </c>
      <c r="B230" s="44" t="s">
        <v>280</v>
      </c>
      <c r="C230" s="44" t="s">
        <v>281</v>
      </c>
      <c r="D230" s="54" t="n">
        <v>44910</v>
      </c>
      <c r="E230" s="44" t="s">
        <v>654</v>
      </c>
      <c r="F230" s="44" t="s">
        <v>655</v>
      </c>
      <c r="G230" s="45" t="n">
        <v>3450</v>
      </c>
    </row>
    <row r="231" s="44" customFormat="true" ht="15" hidden="false" customHeight="false" outlineLevel="0" collapsed="false">
      <c r="A231" s="44" t="n">
        <v>4174</v>
      </c>
      <c r="B231" s="44" t="s">
        <v>656</v>
      </c>
      <c r="C231" s="44" t="s">
        <v>285</v>
      </c>
      <c r="D231" s="54" t="n">
        <v>44910</v>
      </c>
      <c r="E231" s="44" t="s">
        <v>654</v>
      </c>
      <c r="F231" s="44" t="s">
        <v>655</v>
      </c>
      <c r="G231" s="45" t="n">
        <v>395</v>
      </c>
    </row>
    <row r="232" s="44" customFormat="true" ht="15" hidden="false" customHeight="false" outlineLevel="0" collapsed="false">
      <c r="A232" s="44" t="n">
        <v>4175</v>
      </c>
      <c r="B232" s="44" t="s">
        <v>280</v>
      </c>
      <c r="C232" s="44" t="s">
        <v>281</v>
      </c>
      <c r="D232" s="54" t="n">
        <v>44910</v>
      </c>
      <c r="E232" s="44" t="s">
        <v>654</v>
      </c>
      <c r="F232" s="44" t="s">
        <v>657</v>
      </c>
      <c r="G232" s="45" t="n">
        <v>1665</v>
      </c>
    </row>
    <row r="233" s="44" customFormat="true" ht="15" hidden="false" customHeight="false" outlineLevel="0" collapsed="false">
      <c r="A233" s="44" t="n">
        <v>4176</v>
      </c>
      <c r="B233" s="44" t="s">
        <v>656</v>
      </c>
      <c r="C233" s="44" t="s">
        <v>285</v>
      </c>
      <c r="D233" s="54" t="n">
        <v>44910</v>
      </c>
      <c r="E233" s="44" t="s">
        <v>654</v>
      </c>
      <c r="F233" s="44" t="s">
        <v>657</v>
      </c>
      <c r="G233" s="45" t="n">
        <v>270</v>
      </c>
    </row>
    <row r="234" s="44" customFormat="true" ht="15" hidden="false" customHeight="false" outlineLevel="0" collapsed="false">
      <c r="A234" s="44" t="n">
        <v>4177</v>
      </c>
      <c r="B234" s="44" t="s">
        <v>280</v>
      </c>
      <c r="C234" s="44" t="s">
        <v>281</v>
      </c>
      <c r="D234" s="54" t="n">
        <v>44910</v>
      </c>
      <c r="E234" s="44" t="s">
        <v>654</v>
      </c>
      <c r="F234" s="44" t="s">
        <v>658</v>
      </c>
      <c r="G234" s="45" t="n">
        <v>490</v>
      </c>
    </row>
    <row r="235" s="44" customFormat="true" ht="15" hidden="false" customHeight="false" outlineLevel="0" collapsed="false">
      <c r="A235" s="44" t="n">
        <v>4178</v>
      </c>
      <c r="B235" s="44" t="s">
        <v>656</v>
      </c>
      <c r="C235" s="44" t="s">
        <v>285</v>
      </c>
      <c r="D235" s="54" t="n">
        <v>44910</v>
      </c>
      <c r="E235" s="44" t="s">
        <v>654</v>
      </c>
      <c r="F235" s="44" t="s">
        <v>658</v>
      </c>
      <c r="G235" s="45" t="n">
        <v>155</v>
      </c>
    </row>
    <row r="236" s="44" customFormat="true" ht="15" hidden="false" customHeight="false" outlineLevel="0" collapsed="false">
      <c r="A236" s="44" t="n">
        <v>4179</v>
      </c>
      <c r="B236" s="44" t="s">
        <v>656</v>
      </c>
      <c r="C236" s="44" t="s">
        <v>285</v>
      </c>
      <c r="D236" s="54" t="n">
        <v>44914</v>
      </c>
      <c r="E236" s="44" t="s">
        <v>654</v>
      </c>
      <c r="F236" s="44" t="s">
        <v>659</v>
      </c>
      <c r="G236" s="45" t="n">
        <v>9600</v>
      </c>
    </row>
    <row r="237" s="44" customFormat="true" ht="15" hidden="false" customHeight="false" outlineLevel="0" collapsed="false">
      <c r="A237" s="44" t="n">
        <v>4180</v>
      </c>
      <c r="B237" s="44" t="s">
        <v>660</v>
      </c>
      <c r="C237" s="44" t="s">
        <v>661</v>
      </c>
      <c r="D237" s="54" t="n">
        <v>44915</v>
      </c>
      <c r="E237" s="44" t="s">
        <v>654</v>
      </c>
      <c r="F237" s="44" t="s">
        <v>662</v>
      </c>
      <c r="G237" s="45" t="n">
        <v>60</v>
      </c>
    </row>
    <row r="238" s="44" customFormat="true" ht="15" hidden="false" customHeight="false" outlineLevel="0" collapsed="false">
      <c r="A238" s="44" t="n">
        <v>4181</v>
      </c>
      <c r="B238" s="44" t="s">
        <v>663</v>
      </c>
      <c r="C238" s="44" t="s">
        <v>664</v>
      </c>
      <c r="D238" s="54" t="n">
        <v>44915</v>
      </c>
      <c r="E238" s="44" t="s">
        <v>654</v>
      </c>
      <c r="F238" s="44" t="s">
        <v>662</v>
      </c>
      <c r="G238" s="45" t="n">
        <v>60</v>
      </c>
    </row>
    <row r="239" s="44" customFormat="true" ht="15" hidden="false" customHeight="false" outlineLevel="0" collapsed="false">
      <c r="A239" s="44" t="n">
        <v>4182</v>
      </c>
      <c r="B239" s="44" t="s">
        <v>665</v>
      </c>
      <c r="C239" s="44" t="s">
        <v>666</v>
      </c>
      <c r="D239" s="54" t="n">
        <v>44915</v>
      </c>
      <c r="E239" s="44" t="s">
        <v>654</v>
      </c>
      <c r="F239" s="44" t="s">
        <v>662</v>
      </c>
      <c r="G239" s="45" t="n">
        <v>180</v>
      </c>
    </row>
    <row r="240" s="44" customFormat="true" ht="15" hidden="false" customHeight="false" outlineLevel="0" collapsed="false">
      <c r="A240" s="44" t="n">
        <v>4183</v>
      </c>
      <c r="B240" s="44" t="s">
        <v>280</v>
      </c>
      <c r="C240" s="44" t="s">
        <v>281</v>
      </c>
      <c r="D240" s="54" t="n">
        <v>44924</v>
      </c>
      <c r="E240" s="44" t="s">
        <v>654</v>
      </c>
      <c r="F240" s="44" t="s">
        <v>667</v>
      </c>
      <c r="G240" s="45" t="n">
        <v>2295</v>
      </c>
    </row>
    <row r="241" s="44" customFormat="true" ht="15" hidden="false" customHeight="false" outlineLevel="0" collapsed="false">
      <c r="A241" s="44" t="n">
        <v>4184</v>
      </c>
      <c r="B241" s="44" t="s">
        <v>656</v>
      </c>
      <c r="C241" s="44" t="s">
        <v>285</v>
      </c>
      <c r="D241" s="54" t="n">
        <v>44924</v>
      </c>
      <c r="E241" s="44" t="s">
        <v>654</v>
      </c>
      <c r="F241" s="44" t="s">
        <v>667</v>
      </c>
      <c r="G241" s="45" t="n">
        <v>420</v>
      </c>
    </row>
    <row r="242" s="44" customFormat="true" ht="15" hidden="false" customHeight="false" outlineLevel="0" collapsed="false">
      <c r="A242" s="44" t="n">
        <v>4185</v>
      </c>
      <c r="B242" s="44" t="s">
        <v>280</v>
      </c>
      <c r="C242" s="44" t="s">
        <v>281</v>
      </c>
      <c r="D242" s="54" t="n">
        <v>44924</v>
      </c>
      <c r="E242" s="44" t="s">
        <v>654</v>
      </c>
      <c r="F242" s="44" t="s">
        <v>668</v>
      </c>
      <c r="G242" s="45" t="n">
        <v>2410</v>
      </c>
    </row>
    <row r="243" s="44" customFormat="true" ht="15" hidden="false" customHeight="false" outlineLevel="0" collapsed="false">
      <c r="A243" s="44" t="n">
        <v>4186</v>
      </c>
      <c r="B243" s="44" t="s">
        <v>656</v>
      </c>
      <c r="C243" s="44" t="s">
        <v>285</v>
      </c>
      <c r="D243" s="54" t="n">
        <v>44924</v>
      </c>
      <c r="E243" s="44" t="s">
        <v>654</v>
      </c>
      <c r="F243" s="44" t="s">
        <v>668</v>
      </c>
      <c r="G243" s="45" t="n">
        <v>270</v>
      </c>
    </row>
    <row r="244" s="44" customFormat="true" ht="15" hidden="false" customHeight="false" outlineLevel="0" collapsed="false">
      <c r="A244" s="44" t="n">
        <v>4187</v>
      </c>
      <c r="B244" s="44" t="s">
        <v>656</v>
      </c>
      <c r="C244" s="44" t="s">
        <v>285</v>
      </c>
      <c r="D244" s="54" t="n">
        <v>44925</v>
      </c>
      <c r="E244" s="44" t="s">
        <v>654</v>
      </c>
      <c r="F244" s="44" t="s">
        <v>669</v>
      </c>
      <c r="G244" s="45" t="n">
        <v>500</v>
      </c>
    </row>
    <row r="245" s="44" customFormat="true" ht="15" hidden="false" customHeight="false" outlineLevel="0" collapsed="false">
      <c r="A245" s="44" t="n">
        <v>4188</v>
      </c>
      <c r="B245" s="44" t="s">
        <v>656</v>
      </c>
      <c r="C245" s="44" t="s">
        <v>285</v>
      </c>
      <c r="D245" s="54" t="n">
        <v>44925</v>
      </c>
      <c r="E245" s="44" t="s">
        <v>654</v>
      </c>
      <c r="F245" s="44" t="s">
        <v>670</v>
      </c>
      <c r="G245" s="45" t="n">
        <v>350</v>
      </c>
    </row>
    <row r="246" s="44" customFormat="true" ht="15" hidden="false" customHeight="false" outlineLevel="0" collapsed="false">
      <c r="A246" s="44" t="n">
        <v>4189</v>
      </c>
      <c r="B246" s="44" t="s">
        <v>656</v>
      </c>
      <c r="C246" s="44" t="s">
        <v>285</v>
      </c>
      <c r="D246" s="54" t="n">
        <v>44925</v>
      </c>
      <c r="E246" s="44" t="s">
        <v>654</v>
      </c>
      <c r="F246" s="44" t="s">
        <v>671</v>
      </c>
      <c r="G246" s="45" t="n">
        <v>1630</v>
      </c>
    </row>
    <row r="247" s="44" customFormat="true" ht="15" hidden="false" customHeight="false" outlineLevel="0" collapsed="false">
      <c r="A247" s="44" t="n">
        <v>4190</v>
      </c>
      <c r="B247" s="44" t="s">
        <v>656</v>
      </c>
      <c r="C247" s="44" t="s">
        <v>285</v>
      </c>
      <c r="D247" s="54" t="n">
        <v>44925</v>
      </c>
      <c r="E247" s="44" t="s">
        <v>654</v>
      </c>
      <c r="F247" s="44" t="s">
        <v>672</v>
      </c>
      <c r="G247" s="45" t="n">
        <v>7450</v>
      </c>
    </row>
    <row r="248" s="44" customFormat="true" ht="15" hidden="false" customHeight="false" outlineLevel="0" collapsed="false">
      <c r="A248" s="44" t="n">
        <v>4191</v>
      </c>
      <c r="B248" s="44" t="s">
        <v>280</v>
      </c>
      <c r="C248" s="44" t="s">
        <v>281</v>
      </c>
      <c r="D248" s="54" t="n">
        <v>44926</v>
      </c>
      <c r="E248" s="44" t="s">
        <v>654</v>
      </c>
      <c r="F248" s="44" t="s">
        <v>673</v>
      </c>
      <c r="G248" s="45" t="n">
        <v>1875</v>
      </c>
    </row>
    <row r="249" s="44" customFormat="true" ht="15" hidden="false" customHeight="false" outlineLevel="0" collapsed="false">
      <c r="A249" s="44" t="n">
        <v>4192</v>
      </c>
      <c r="B249" s="44" t="s">
        <v>656</v>
      </c>
      <c r="C249" s="44" t="s">
        <v>285</v>
      </c>
      <c r="D249" s="54" t="n">
        <v>44926</v>
      </c>
      <c r="E249" s="44" t="s">
        <v>654</v>
      </c>
      <c r="F249" s="44" t="s">
        <v>673</v>
      </c>
      <c r="G249" s="45" t="n">
        <v>190</v>
      </c>
    </row>
    <row r="250" s="44" customFormat="true" ht="15" hidden="false" customHeight="false" outlineLevel="0" collapsed="false">
      <c r="A250" s="44" t="n">
        <v>4193</v>
      </c>
      <c r="B250" s="44" t="s">
        <v>280</v>
      </c>
      <c r="C250" s="44" t="s">
        <v>281</v>
      </c>
      <c r="D250" s="54" t="n">
        <v>44926</v>
      </c>
      <c r="E250" s="44" t="s">
        <v>654</v>
      </c>
      <c r="F250" s="44" t="s">
        <v>674</v>
      </c>
      <c r="G250" s="45" t="n">
        <v>1285</v>
      </c>
    </row>
    <row r="251" s="44" customFormat="true" ht="15" hidden="false" customHeight="false" outlineLevel="0" collapsed="false">
      <c r="A251" s="48" t="n">
        <v>4194</v>
      </c>
      <c r="B251" s="44" t="s">
        <v>656</v>
      </c>
      <c r="C251" s="44" t="s">
        <v>285</v>
      </c>
      <c r="D251" s="54" t="n">
        <v>44926</v>
      </c>
      <c r="E251" s="44" t="s">
        <v>654</v>
      </c>
      <c r="F251" s="44" t="s">
        <v>674</v>
      </c>
      <c r="G251" s="50" t="n">
        <v>200</v>
      </c>
    </row>
    <row r="252" s="44" customFormat="true" ht="15" hidden="false" customHeight="false" outlineLevel="0" collapsed="false">
      <c r="A252" s="55" t="n">
        <v>470</v>
      </c>
      <c r="B252" s="44" t="s">
        <v>47</v>
      </c>
      <c r="C252" s="44" t="s">
        <v>17</v>
      </c>
      <c r="D252" s="54" t="n">
        <v>44901</v>
      </c>
      <c r="E252" s="44" t="s">
        <v>675</v>
      </c>
      <c r="F252" s="44" t="s">
        <v>676</v>
      </c>
      <c r="G252" s="50" t="n">
        <v>75</v>
      </c>
    </row>
    <row r="253" s="44" customFormat="true" ht="15" hidden="false" customHeight="false" outlineLevel="0" collapsed="false">
      <c r="A253" s="55" t="n">
        <v>471</v>
      </c>
      <c r="B253" s="44" t="s">
        <v>47</v>
      </c>
      <c r="C253" s="44" t="s">
        <v>17</v>
      </c>
      <c r="D253" s="54" t="n">
        <v>44926</v>
      </c>
      <c r="E253" s="44" t="s">
        <v>675</v>
      </c>
      <c r="F253" s="44" t="s">
        <v>677</v>
      </c>
      <c r="G253" s="50" t="n">
        <v>75</v>
      </c>
    </row>
    <row r="254" s="44" customFormat="true" ht="15" hidden="false" customHeight="false" outlineLevel="0" collapsed="false">
      <c r="A254" s="55" t="n">
        <v>687</v>
      </c>
      <c r="B254" s="44" t="s">
        <v>226</v>
      </c>
      <c r="C254" s="44" t="s">
        <v>227</v>
      </c>
      <c r="D254" s="54" t="n">
        <v>44925</v>
      </c>
      <c r="E254" s="44" t="s">
        <v>473</v>
      </c>
      <c r="F254" s="44" t="s">
        <v>678</v>
      </c>
      <c r="G254" s="50" t="n">
        <v>362.03</v>
      </c>
    </row>
    <row r="255" s="44" customFormat="true" ht="15" hidden="false" customHeight="false" outlineLevel="0" collapsed="false">
      <c r="A255" s="55" t="n">
        <v>108</v>
      </c>
      <c r="B255" s="44" t="s">
        <v>679</v>
      </c>
      <c r="C255" s="44" t="s">
        <v>680</v>
      </c>
      <c r="D255" s="54" t="n">
        <v>44907</v>
      </c>
      <c r="E255" s="44" t="s">
        <v>296</v>
      </c>
      <c r="F255" s="44" t="s">
        <v>681</v>
      </c>
      <c r="G255" s="52" t="n">
        <v>1500</v>
      </c>
    </row>
    <row r="256" s="44" customFormat="true" ht="15" hidden="false" customHeight="false" outlineLevel="0" collapsed="false">
      <c r="A256" s="48" t="n">
        <v>2853</v>
      </c>
      <c r="B256" s="44" t="s">
        <v>48</v>
      </c>
      <c r="C256" s="44" t="s">
        <v>49</v>
      </c>
      <c r="D256" s="54" t="n">
        <v>44911</v>
      </c>
      <c r="E256" s="44" t="s">
        <v>304</v>
      </c>
      <c r="F256" s="44" t="s">
        <v>682</v>
      </c>
      <c r="G256" s="52" t="n">
        <v>4237.5</v>
      </c>
    </row>
    <row r="257" s="44" customFormat="true" ht="15" hidden="false" customHeight="false" outlineLevel="0" collapsed="false">
      <c r="A257" s="48" t="n">
        <v>2854</v>
      </c>
      <c r="B257" s="44" t="s">
        <v>683</v>
      </c>
      <c r="C257" s="44" t="s">
        <v>684</v>
      </c>
      <c r="D257" s="54" t="n">
        <v>44911</v>
      </c>
      <c r="E257" s="44" t="s">
        <v>685</v>
      </c>
      <c r="F257" s="44" t="s">
        <v>686</v>
      </c>
      <c r="G257" s="56" t="n">
        <v>188988.29</v>
      </c>
    </row>
    <row r="258" s="44" customFormat="true" ht="15" hidden="false" customHeight="false" outlineLevel="0" collapsed="false">
      <c r="A258" s="44" t="s">
        <v>8</v>
      </c>
      <c r="B258" s="48" t="n">
        <v>252</v>
      </c>
      <c r="E258" s="57" t="s">
        <v>4</v>
      </c>
      <c r="G258" s="56" t="n">
        <f aca="false">SUM(G7:G257)</f>
        <v>1893275.4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1Travis County WCID #17
VENDOR CHECK REGISTER REPORT
December 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5" zeroHeight="false" outlineLevelRow="0" outlineLevelCol="0"/>
  <cols>
    <col collapsed="false" customWidth="true" hidden="false" outlineLevel="0" max="1" min="1" style="58" width="15.32"/>
    <col collapsed="false" customWidth="true" hidden="false" outlineLevel="0" max="2" min="2" style="58" width="26.65"/>
    <col collapsed="false" customWidth="true" hidden="false" outlineLevel="0" max="3" min="3" style="58" width="36.99"/>
    <col collapsed="false" customWidth="true" hidden="false" outlineLevel="0" max="4" min="4" style="58" width="15.32"/>
    <col collapsed="false" customWidth="true" hidden="false" outlineLevel="0" max="5" min="5" style="58" width="26.65"/>
    <col collapsed="false" customWidth="true" hidden="false" outlineLevel="0" max="6" min="6" style="58" width="18.15"/>
    <col collapsed="false" customWidth="true" hidden="false" outlineLevel="0" max="7" min="7" style="58" width="15.82"/>
    <col collapsed="false" customWidth="false" hidden="false" outlineLevel="0" max="257" min="8" style="58" width="9.32"/>
  </cols>
  <sheetData>
    <row r="1" customFormat="false" ht="15" hidden="false" customHeight="false" outlineLevel="0" collapsed="false">
      <c r="A1" s="59" t="s">
        <v>0</v>
      </c>
      <c r="B1" s="59" t="s">
        <v>1</v>
      </c>
      <c r="C1" s="59" t="s">
        <v>2</v>
      </c>
    </row>
    <row r="2" customFormat="false" ht="15" hidden="false" customHeight="false" outlineLevel="0" collapsed="false">
      <c r="A2" s="59" t="s">
        <v>308</v>
      </c>
      <c r="B2" s="60" t="n">
        <v>44927</v>
      </c>
      <c r="C2" s="60" t="n">
        <v>44957</v>
      </c>
      <c r="F2" s="61" t="s">
        <v>4</v>
      </c>
      <c r="G2" s="62" t="n">
        <f aca="false">G246</f>
        <v>1793362.53</v>
      </c>
    </row>
    <row r="3" customFormat="false" ht="15" hidden="false" customHeight="false" outlineLevel="0" collapsed="false">
      <c r="A3" s="59" t="s">
        <v>309</v>
      </c>
      <c r="B3" s="58" t="s">
        <v>310</v>
      </c>
      <c r="C3" s="58" t="s">
        <v>7</v>
      </c>
      <c r="F3" s="61" t="s">
        <v>8</v>
      </c>
      <c r="G3" s="63" t="n">
        <f aca="false">B246</f>
        <v>239</v>
      </c>
    </row>
    <row r="4" customFormat="false" ht="15" hidden="false" customHeight="false" outlineLevel="0" collapsed="false">
      <c r="A4" s="59" t="s">
        <v>311</v>
      </c>
      <c r="B4" s="58" t="s">
        <v>312</v>
      </c>
    </row>
    <row r="6" s="59" customFormat="true" ht="15" hidden="false" customHeight="false" outlineLevel="0" collapsed="false">
      <c r="A6" s="59" t="s">
        <v>309</v>
      </c>
      <c r="B6" s="59" t="s">
        <v>11</v>
      </c>
      <c r="C6" s="59" t="s">
        <v>313</v>
      </c>
      <c r="D6" s="59" t="s">
        <v>13</v>
      </c>
      <c r="E6" s="59" t="s">
        <v>312</v>
      </c>
      <c r="F6" s="59" t="s">
        <v>314</v>
      </c>
      <c r="G6" s="59" t="s">
        <v>15</v>
      </c>
    </row>
    <row r="7" customFormat="false" ht="15" hidden="false" customHeight="false" outlineLevel="0" collapsed="false">
      <c r="A7" s="58" t="n">
        <v>3616</v>
      </c>
      <c r="B7" s="58" t="s">
        <v>687</v>
      </c>
      <c r="C7" s="58" t="s">
        <v>688</v>
      </c>
      <c r="D7" s="60" t="n">
        <v>44946</v>
      </c>
      <c r="E7" s="58" t="s">
        <v>317</v>
      </c>
      <c r="F7" s="58" t="s">
        <v>689</v>
      </c>
      <c r="G7" s="64" t="n">
        <v>75</v>
      </c>
    </row>
    <row r="8" customFormat="false" ht="15" hidden="false" customHeight="false" outlineLevel="0" collapsed="false">
      <c r="A8" s="58" t="n">
        <v>3619</v>
      </c>
      <c r="B8" s="58" t="s">
        <v>690</v>
      </c>
      <c r="C8" s="58" t="s">
        <v>691</v>
      </c>
      <c r="D8" s="60" t="n">
        <v>44946</v>
      </c>
      <c r="E8" s="58" t="s">
        <v>317</v>
      </c>
      <c r="F8" s="58" t="s">
        <v>689</v>
      </c>
      <c r="G8" s="64" t="n">
        <v>75</v>
      </c>
    </row>
    <row r="9" customFormat="false" ht="15" hidden="false" customHeight="false" outlineLevel="0" collapsed="false">
      <c r="A9" s="58" t="n">
        <v>3621</v>
      </c>
      <c r="B9" s="58" t="s">
        <v>692</v>
      </c>
      <c r="C9" s="58" t="s">
        <v>693</v>
      </c>
      <c r="D9" s="60" t="n">
        <v>44946</v>
      </c>
      <c r="E9" s="58" t="s">
        <v>317</v>
      </c>
      <c r="F9" s="58" t="s">
        <v>689</v>
      </c>
      <c r="G9" s="64" t="n">
        <v>24.13</v>
      </c>
    </row>
    <row r="10" customFormat="false" ht="15" hidden="false" customHeight="false" outlineLevel="0" collapsed="false">
      <c r="A10" s="58" t="n">
        <v>3622</v>
      </c>
      <c r="B10" s="58" t="s">
        <v>16</v>
      </c>
      <c r="C10" s="58" t="s">
        <v>17</v>
      </c>
      <c r="D10" s="60" t="n">
        <v>44946</v>
      </c>
      <c r="E10" s="58" t="s">
        <v>317</v>
      </c>
      <c r="F10" s="58" t="s">
        <v>694</v>
      </c>
      <c r="G10" s="64" t="n">
        <v>150</v>
      </c>
    </row>
    <row r="11" customFormat="false" ht="15" hidden="false" customHeight="false" outlineLevel="0" collapsed="false">
      <c r="A11" s="58" t="n">
        <v>3623</v>
      </c>
      <c r="B11" s="58" t="s">
        <v>695</v>
      </c>
      <c r="C11" s="58" t="s">
        <v>696</v>
      </c>
      <c r="D11" s="60" t="n">
        <v>44957</v>
      </c>
      <c r="E11" s="58" t="s">
        <v>317</v>
      </c>
      <c r="F11" s="58" t="s">
        <v>697</v>
      </c>
      <c r="G11" s="64" t="n">
        <v>32.56</v>
      </c>
    </row>
    <row r="12" customFormat="false" ht="15" hidden="false" customHeight="false" outlineLevel="0" collapsed="false">
      <c r="A12" s="58" t="n">
        <v>2775</v>
      </c>
      <c r="B12" s="58" t="s">
        <v>85</v>
      </c>
      <c r="C12" s="58" t="s">
        <v>86</v>
      </c>
      <c r="D12" s="60" t="n">
        <v>44946</v>
      </c>
      <c r="E12" s="58" t="s">
        <v>23</v>
      </c>
      <c r="F12" s="58" t="s">
        <v>698</v>
      </c>
      <c r="G12" s="64" t="n">
        <v>1266.79</v>
      </c>
    </row>
    <row r="13" customFormat="false" ht="15" hidden="false" customHeight="false" outlineLevel="0" collapsed="false">
      <c r="A13" s="58" t="n">
        <v>2776</v>
      </c>
      <c r="B13" s="58" t="s">
        <v>226</v>
      </c>
      <c r="C13" s="58" t="s">
        <v>227</v>
      </c>
      <c r="D13" s="60" t="n">
        <v>44951</v>
      </c>
      <c r="E13" s="58" t="s">
        <v>23</v>
      </c>
      <c r="F13" s="58" t="s">
        <v>699</v>
      </c>
      <c r="G13" s="64" t="n">
        <v>1426.98</v>
      </c>
    </row>
    <row r="14" customFormat="false" ht="15" hidden="false" customHeight="false" outlineLevel="0" collapsed="false">
      <c r="A14" s="58" t="n">
        <v>2777</v>
      </c>
      <c r="B14" s="58" t="s">
        <v>21</v>
      </c>
      <c r="C14" s="58" t="s">
        <v>22</v>
      </c>
      <c r="D14" s="60" t="n">
        <v>44957</v>
      </c>
      <c r="E14" s="58" t="s">
        <v>23</v>
      </c>
      <c r="F14" s="58" t="s">
        <v>700</v>
      </c>
      <c r="G14" s="64" t="n">
        <v>254.3</v>
      </c>
    </row>
    <row r="15" customFormat="false" ht="15" hidden="false" customHeight="false" outlineLevel="0" collapsed="false">
      <c r="A15" s="58" t="n">
        <v>17650</v>
      </c>
      <c r="B15" s="58" t="s">
        <v>701</v>
      </c>
      <c r="C15" s="58" t="s">
        <v>702</v>
      </c>
      <c r="D15" s="60" t="n">
        <v>44938</v>
      </c>
      <c r="E15" s="58" t="s">
        <v>27</v>
      </c>
      <c r="F15" s="58" t="s">
        <v>703</v>
      </c>
      <c r="G15" s="64" t="n">
        <v>75</v>
      </c>
    </row>
    <row r="16" customFormat="false" ht="15" hidden="false" customHeight="false" outlineLevel="0" collapsed="false">
      <c r="A16" s="58" t="n">
        <v>17651</v>
      </c>
      <c r="B16" s="58" t="s">
        <v>704</v>
      </c>
      <c r="C16" s="58" t="s">
        <v>705</v>
      </c>
      <c r="D16" s="60" t="n">
        <v>44938</v>
      </c>
      <c r="E16" s="58" t="s">
        <v>27</v>
      </c>
      <c r="F16" s="58" t="s">
        <v>703</v>
      </c>
      <c r="G16" s="64" t="n">
        <v>125</v>
      </c>
    </row>
    <row r="17" customFormat="false" ht="15" hidden="false" customHeight="false" outlineLevel="0" collapsed="false">
      <c r="A17" s="58" t="n">
        <v>17652</v>
      </c>
      <c r="B17" s="58" t="s">
        <v>706</v>
      </c>
      <c r="C17" s="58" t="s">
        <v>707</v>
      </c>
      <c r="D17" s="60" t="n">
        <v>44938</v>
      </c>
      <c r="E17" s="58" t="s">
        <v>27</v>
      </c>
      <c r="F17" s="58" t="s">
        <v>703</v>
      </c>
      <c r="G17" s="64" t="n">
        <v>75</v>
      </c>
    </row>
    <row r="18" customFormat="false" ht="15" hidden="false" customHeight="false" outlineLevel="0" collapsed="false">
      <c r="A18" s="58" t="n">
        <v>17654</v>
      </c>
      <c r="B18" s="58" t="s">
        <v>708</v>
      </c>
      <c r="C18" s="58" t="s">
        <v>709</v>
      </c>
      <c r="D18" s="60" t="n">
        <v>44938</v>
      </c>
      <c r="E18" s="58" t="s">
        <v>27</v>
      </c>
      <c r="F18" s="58" t="s">
        <v>703</v>
      </c>
      <c r="G18" s="64" t="n">
        <v>125</v>
      </c>
    </row>
    <row r="19" customFormat="false" ht="15" hidden="false" customHeight="false" outlineLevel="0" collapsed="false">
      <c r="A19" s="58" t="n">
        <v>17655</v>
      </c>
      <c r="B19" s="58" t="s">
        <v>710</v>
      </c>
      <c r="C19" s="58" t="s">
        <v>711</v>
      </c>
      <c r="D19" s="60" t="n">
        <v>44938</v>
      </c>
      <c r="E19" s="58" t="s">
        <v>27</v>
      </c>
      <c r="F19" s="58" t="s">
        <v>703</v>
      </c>
      <c r="G19" s="64" t="n">
        <v>75</v>
      </c>
    </row>
    <row r="20" customFormat="false" ht="15" hidden="false" customHeight="false" outlineLevel="0" collapsed="false">
      <c r="A20" s="58" t="n">
        <v>17658</v>
      </c>
      <c r="B20" s="58" t="s">
        <v>712</v>
      </c>
      <c r="C20" s="58" t="s">
        <v>713</v>
      </c>
      <c r="D20" s="60" t="n">
        <v>44938</v>
      </c>
      <c r="E20" s="58" t="s">
        <v>27</v>
      </c>
      <c r="F20" s="58" t="s">
        <v>703</v>
      </c>
      <c r="G20" s="64" t="n">
        <v>75</v>
      </c>
    </row>
    <row r="21" customFormat="false" ht="15" hidden="false" customHeight="false" outlineLevel="0" collapsed="false">
      <c r="A21" s="58" t="n">
        <v>17661</v>
      </c>
      <c r="B21" s="58" t="s">
        <v>714</v>
      </c>
      <c r="C21" s="58" t="s">
        <v>715</v>
      </c>
      <c r="D21" s="60" t="n">
        <v>44938</v>
      </c>
      <c r="E21" s="58" t="s">
        <v>27</v>
      </c>
      <c r="F21" s="58" t="s">
        <v>703</v>
      </c>
      <c r="G21" s="64" t="n">
        <v>36.29</v>
      </c>
    </row>
    <row r="22" customFormat="false" ht="15" hidden="false" customHeight="false" outlineLevel="0" collapsed="false">
      <c r="A22" s="58" t="n">
        <v>17663</v>
      </c>
      <c r="B22" s="58" t="s">
        <v>716</v>
      </c>
      <c r="C22" s="58" t="s">
        <v>717</v>
      </c>
      <c r="D22" s="60" t="n">
        <v>44938</v>
      </c>
      <c r="E22" s="58" t="s">
        <v>27</v>
      </c>
      <c r="F22" s="58" t="s">
        <v>703</v>
      </c>
      <c r="G22" s="64" t="n">
        <v>75</v>
      </c>
    </row>
    <row r="23" customFormat="false" ht="15" hidden="false" customHeight="false" outlineLevel="0" collapsed="false">
      <c r="A23" s="58" t="n">
        <v>17666</v>
      </c>
      <c r="B23" s="58" t="s">
        <v>718</v>
      </c>
      <c r="C23" s="58" t="s">
        <v>718</v>
      </c>
      <c r="D23" s="60" t="n">
        <v>44945</v>
      </c>
      <c r="E23" s="58" t="s">
        <v>27</v>
      </c>
      <c r="F23" s="58" t="s">
        <v>719</v>
      </c>
      <c r="G23" s="64" t="n">
        <v>83</v>
      </c>
    </row>
    <row r="24" customFormat="false" ht="15" hidden="false" customHeight="false" outlineLevel="0" collapsed="false">
      <c r="A24" s="58" t="n">
        <v>17668</v>
      </c>
      <c r="B24" s="58" t="s">
        <v>720</v>
      </c>
      <c r="C24" s="58" t="s">
        <v>721</v>
      </c>
      <c r="D24" s="60" t="n">
        <v>44945</v>
      </c>
      <c r="E24" s="58" t="s">
        <v>27</v>
      </c>
      <c r="F24" s="58" t="s">
        <v>719</v>
      </c>
      <c r="G24" s="64" t="n">
        <v>75</v>
      </c>
    </row>
    <row r="25" customFormat="false" ht="15" hidden="false" customHeight="false" outlineLevel="0" collapsed="false">
      <c r="A25" s="58" t="n">
        <v>17671</v>
      </c>
      <c r="B25" s="58" t="s">
        <v>722</v>
      </c>
      <c r="C25" s="58" t="s">
        <v>723</v>
      </c>
      <c r="D25" s="60" t="n">
        <v>44945</v>
      </c>
      <c r="E25" s="58" t="s">
        <v>27</v>
      </c>
      <c r="F25" s="58" t="s">
        <v>719</v>
      </c>
      <c r="G25" s="64" t="n">
        <v>125</v>
      </c>
    </row>
    <row r="26" customFormat="false" ht="15" hidden="false" customHeight="false" outlineLevel="0" collapsed="false">
      <c r="A26" s="58" t="n">
        <v>17675</v>
      </c>
      <c r="B26" s="58" t="s">
        <v>724</v>
      </c>
      <c r="C26" s="58" t="s">
        <v>725</v>
      </c>
      <c r="D26" s="60" t="n">
        <v>44945</v>
      </c>
      <c r="E26" s="58" t="s">
        <v>27</v>
      </c>
      <c r="F26" s="58" t="s">
        <v>719</v>
      </c>
      <c r="G26" s="64" t="n">
        <v>125</v>
      </c>
    </row>
    <row r="27" customFormat="false" ht="15" hidden="false" customHeight="false" outlineLevel="0" collapsed="false">
      <c r="A27" s="58" t="n">
        <v>17676</v>
      </c>
      <c r="B27" s="58" t="s">
        <v>726</v>
      </c>
      <c r="C27" s="58" t="s">
        <v>727</v>
      </c>
      <c r="D27" s="60" t="n">
        <v>44945</v>
      </c>
      <c r="E27" s="58" t="s">
        <v>27</v>
      </c>
      <c r="F27" s="58" t="s">
        <v>719</v>
      </c>
      <c r="G27" s="64" t="n">
        <v>75</v>
      </c>
    </row>
    <row r="28" customFormat="false" ht="15" hidden="false" customHeight="false" outlineLevel="0" collapsed="false">
      <c r="A28" s="58" t="n">
        <v>17677</v>
      </c>
      <c r="B28" s="58" t="s">
        <v>728</v>
      </c>
      <c r="C28" s="58" t="s">
        <v>729</v>
      </c>
      <c r="D28" s="60" t="n">
        <v>44945</v>
      </c>
      <c r="E28" s="58" t="s">
        <v>27</v>
      </c>
      <c r="F28" s="58" t="s">
        <v>719</v>
      </c>
      <c r="G28" s="64" t="n">
        <v>125</v>
      </c>
    </row>
    <row r="29" customFormat="false" ht="15" hidden="false" customHeight="false" outlineLevel="0" collapsed="false">
      <c r="A29" s="58" t="n">
        <v>17678</v>
      </c>
      <c r="B29" s="58" t="s">
        <v>730</v>
      </c>
      <c r="C29" s="58" t="s">
        <v>731</v>
      </c>
      <c r="D29" s="60" t="n">
        <v>44945</v>
      </c>
      <c r="E29" s="58" t="s">
        <v>27</v>
      </c>
      <c r="F29" s="58" t="s">
        <v>719</v>
      </c>
      <c r="G29" s="64" t="n">
        <v>125</v>
      </c>
    </row>
    <row r="30" customFormat="false" ht="15" hidden="false" customHeight="false" outlineLevel="0" collapsed="false">
      <c r="A30" s="58" t="n">
        <v>17682</v>
      </c>
      <c r="B30" s="58" t="s">
        <v>732</v>
      </c>
      <c r="C30" s="58" t="s">
        <v>733</v>
      </c>
      <c r="D30" s="60" t="n">
        <v>44945</v>
      </c>
      <c r="E30" s="58" t="s">
        <v>27</v>
      </c>
      <c r="F30" s="58" t="s">
        <v>719</v>
      </c>
      <c r="G30" s="64" t="n">
        <v>75</v>
      </c>
    </row>
    <row r="31" customFormat="false" ht="15" hidden="false" customHeight="false" outlineLevel="0" collapsed="false">
      <c r="A31" s="58" t="n">
        <v>17683</v>
      </c>
      <c r="B31" s="58" t="s">
        <v>489</v>
      </c>
      <c r="C31" s="58" t="s">
        <v>490</v>
      </c>
      <c r="D31" s="60" t="n">
        <v>44945</v>
      </c>
      <c r="E31" s="58" t="s">
        <v>27</v>
      </c>
      <c r="F31" s="58" t="s">
        <v>719</v>
      </c>
      <c r="G31" s="64" t="n">
        <v>375</v>
      </c>
    </row>
    <row r="32" customFormat="false" ht="15" hidden="false" customHeight="false" outlineLevel="0" collapsed="false">
      <c r="A32" s="58" t="n">
        <v>17689</v>
      </c>
      <c r="B32" s="58" t="s">
        <v>734</v>
      </c>
      <c r="C32" s="58" t="s">
        <v>735</v>
      </c>
      <c r="D32" s="60" t="n">
        <v>44945</v>
      </c>
      <c r="E32" s="58" t="s">
        <v>27</v>
      </c>
      <c r="F32" s="58" t="s">
        <v>719</v>
      </c>
      <c r="G32" s="64" t="n">
        <v>75</v>
      </c>
    </row>
    <row r="33" customFormat="false" ht="15" hidden="false" customHeight="false" outlineLevel="0" collapsed="false">
      <c r="A33" s="58" t="n">
        <v>17691</v>
      </c>
      <c r="B33" s="58" t="s">
        <v>736</v>
      </c>
      <c r="C33" s="58" t="s">
        <v>737</v>
      </c>
      <c r="D33" s="60" t="n">
        <v>44945</v>
      </c>
      <c r="E33" s="58" t="s">
        <v>27</v>
      </c>
      <c r="F33" s="58" t="s">
        <v>719</v>
      </c>
      <c r="G33" s="64" t="n">
        <v>67.69</v>
      </c>
    </row>
    <row r="34" customFormat="false" ht="15" hidden="false" customHeight="false" outlineLevel="0" collapsed="false">
      <c r="A34" s="58" t="n">
        <v>17692</v>
      </c>
      <c r="B34" s="58" t="s">
        <v>738</v>
      </c>
      <c r="C34" s="58" t="s">
        <v>739</v>
      </c>
      <c r="D34" s="60" t="n">
        <v>44945</v>
      </c>
      <c r="E34" s="58" t="s">
        <v>27</v>
      </c>
      <c r="F34" s="58" t="s">
        <v>719</v>
      </c>
      <c r="G34" s="64" t="n">
        <v>125</v>
      </c>
    </row>
    <row r="35" customFormat="false" ht="15" hidden="false" customHeight="false" outlineLevel="0" collapsed="false">
      <c r="A35" s="58" t="n">
        <v>17695</v>
      </c>
      <c r="B35" s="58" t="s">
        <v>740</v>
      </c>
      <c r="C35" s="58" t="s">
        <v>741</v>
      </c>
      <c r="D35" s="60" t="n">
        <v>44945</v>
      </c>
      <c r="E35" s="58" t="s">
        <v>27</v>
      </c>
      <c r="F35" s="58" t="s">
        <v>719</v>
      </c>
      <c r="G35" s="64" t="n">
        <v>125</v>
      </c>
    </row>
    <row r="36" customFormat="false" ht="15" hidden="false" customHeight="false" outlineLevel="0" collapsed="false">
      <c r="A36" s="58" t="n">
        <v>17696</v>
      </c>
      <c r="B36" s="58" t="s">
        <v>742</v>
      </c>
      <c r="C36" s="58" t="s">
        <v>743</v>
      </c>
      <c r="D36" s="60" t="n">
        <v>44945</v>
      </c>
      <c r="E36" s="58" t="s">
        <v>27</v>
      </c>
      <c r="F36" s="58" t="s">
        <v>719</v>
      </c>
      <c r="G36" s="64" t="n">
        <v>75</v>
      </c>
    </row>
    <row r="37" customFormat="false" ht="15" hidden="false" customHeight="false" outlineLevel="0" collapsed="false">
      <c r="A37" s="58" t="n">
        <v>17702</v>
      </c>
      <c r="B37" s="58" t="s">
        <v>744</v>
      </c>
      <c r="C37" s="58" t="s">
        <v>745</v>
      </c>
      <c r="D37" s="60" t="n">
        <v>44946</v>
      </c>
      <c r="E37" s="58" t="s">
        <v>27</v>
      </c>
      <c r="F37" s="58" t="s">
        <v>746</v>
      </c>
      <c r="G37" s="64" t="n">
        <v>6.47</v>
      </c>
    </row>
    <row r="38" customFormat="false" ht="15" hidden="false" customHeight="false" outlineLevel="0" collapsed="false">
      <c r="A38" s="58" t="n">
        <v>17704</v>
      </c>
      <c r="B38" s="58" t="s">
        <v>523</v>
      </c>
      <c r="C38" s="58" t="s">
        <v>524</v>
      </c>
      <c r="D38" s="60" t="n">
        <v>44946</v>
      </c>
      <c r="E38" s="58" t="s">
        <v>27</v>
      </c>
      <c r="F38" s="58" t="s">
        <v>746</v>
      </c>
      <c r="G38" s="64" t="n">
        <v>125</v>
      </c>
    </row>
    <row r="39" customFormat="false" ht="15" hidden="false" customHeight="false" outlineLevel="0" collapsed="false">
      <c r="A39" s="58" t="n">
        <v>17705</v>
      </c>
      <c r="B39" s="58" t="s">
        <v>747</v>
      </c>
      <c r="C39" s="58" t="s">
        <v>748</v>
      </c>
      <c r="D39" s="60" t="n">
        <v>44946</v>
      </c>
      <c r="E39" s="58" t="s">
        <v>27</v>
      </c>
      <c r="F39" s="58" t="s">
        <v>746</v>
      </c>
      <c r="G39" s="64" t="n">
        <v>75</v>
      </c>
    </row>
    <row r="40" customFormat="false" ht="15" hidden="false" customHeight="false" outlineLevel="0" collapsed="false">
      <c r="A40" s="58" t="n">
        <v>17706</v>
      </c>
      <c r="B40" s="58" t="s">
        <v>749</v>
      </c>
      <c r="C40" s="58" t="s">
        <v>750</v>
      </c>
      <c r="D40" s="60" t="n">
        <v>44946</v>
      </c>
      <c r="E40" s="58" t="s">
        <v>27</v>
      </c>
      <c r="F40" s="58" t="s">
        <v>746</v>
      </c>
      <c r="G40" s="64" t="n">
        <v>206.86</v>
      </c>
    </row>
    <row r="41" customFormat="false" ht="15" hidden="false" customHeight="false" outlineLevel="0" collapsed="false">
      <c r="A41" s="58" t="n">
        <v>17707</v>
      </c>
      <c r="B41" s="58" t="s">
        <v>751</v>
      </c>
      <c r="C41" s="58" t="s">
        <v>752</v>
      </c>
      <c r="D41" s="60" t="n">
        <v>44946</v>
      </c>
      <c r="E41" s="58" t="s">
        <v>27</v>
      </c>
      <c r="F41" s="58" t="s">
        <v>746</v>
      </c>
      <c r="G41" s="64" t="n">
        <v>75</v>
      </c>
    </row>
    <row r="42" customFormat="false" ht="15" hidden="false" customHeight="false" outlineLevel="0" collapsed="false">
      <c r="A42" s="58" t="n">
        <v>17709</v>
      </c>
      <c r="B42" s="58" t="s">
        <v>753</v>
      </c>
      <c r="C42" s="58" t="s">
        <v>754</v>
      </c>
      <c r="D42" s="60" t="n">
        <v>44953</v>
      </c>
      <c r="E42" s="58" t="s">
        <v>27</v>
      </c>
      <c r="F42" s="58" t="s">
        <v>755</v>
      </c>
      <c r="G42" s="64" t="n">
        <v>1200</v>
      </c>
    </row>
    <row r="43" customFormat="false" ht="15" hidden="false" customHeight="false" outlineLevel="0" collapsed="false">
      <c r="A43" s="58" t="n">
        <v>17710</v>
      </c>
      <c r="B43" s="58" t="s">
        <v>756</v>
      </c>
      <c r="C43" s="58" t="s">
        <v>757</v>
      </c>
      <c r="D43" s="60" t="n">
        <v>44953</v>
      </c>
      <c r="E43" s="58" t="s">
        <v>27</v>
      </c>
      <c r="F43" s="58" t="s">
        <v>755</v>
      </c>
      <c r="G43" s="64" t="n">
        <v>93.32</v>
      </c>
    </row>
    <row r="44" customFormat="false" ht="15" hidden="false" customHeight="false" outlineLevel="0" collapsed="false">
      <c r="A44" s="58" t="n">
        <v>17711</v>
      </c>
      <c r="B44" s="58" t="s">
        <v>758</v>
      </c>
      <c r="C44" s="58" t="s">
        <v>759</v>
      </c>
      <c r="D44" s="60" t="n">
        <v>44953</v>
      </c>
      <c r="E44" s="58" t="s">
        <v>27</v>
      </c>
      <c r="F44" s="58" t="s">
        <v>755</v>
      </c>
      <c r="G44" s="64" t="n">
        <v>41.55</v>
      </c>
    </row>
    <row r="45" customFormat="false" ht="15" hidden="false" customHeight="false" outlineLevel="0" collapsed="false">
      <c r="A45" s="58" t="n">
        <v>17712</v>
      </c>
      <c r="B45" s="58" t="s">
        <v>732</v>
      </c>
      <c r="C45" s="58" t="s">
        <v>733</v>
      </c>
      <c r="D45" s="60" t="n">
        <v>44953</v>
      </c>
      <c r="E45" s="58" t="s">
        <v>27</v>
      </c>
      <c r="F45" s="58" t="s">
        <v>755</v>
      </c>
      <c r="G45" s="64" t="n">
        <v>16.32</v>
      </c>
    </row>
    <row r="46" customFormat="false" ht="15" hidden="false" customHeight="false" outlineLevel="0" collapsed="false">
      <c r="A46" s="58" t="n">
        <v>17713</v>
      </c>
      <c r="B46" s="58" t="s">
        <v>489</v>
      </c>
      <c r="C46" s="58" t="s">
        <v>490</v>
      </c>
      <c r="D46" s="60" t="n">
        <v>44953</v>
      </c>
      <c r="E46" s="58" t="s">
        <v>27</v>
      </c>
      <c r="F46" s="58" t="s">
        <v>755</v>
      </c>
      <c r="G46" s="64" t="n">
        <v>16.1</v>
      </c>
    </row>
    <row r="47" customFormat="false" ht="15" hidden="false" customHeight="false" outlineLevel="0" collapsed="false">
      <c r="A47" s="58" t="n">
        <v>17714</v>
      </c>
      <c r="B47" s="58" t="s">
        <v>760</v>
      </c>
      <c r="C47" s="58" t="s">
        <v>761</v>
      </c>
      <c r="D47" s="60" t="n">
        <v>44953</v>
      </c>
      <c r="E47" s="58" t="s">
        <v>27</v>
      </c>
      <c r="F47" s="58" t="s">
        <v>755</v>
      </c>
      <c r="G47" s="64" t="n">
        <v>42.25</v>
      </c>
    </row>
    <row r="48" customFormat="false" ht="15" hidden="false" customHeight="false" outlineLevel="0" collapsed="false">
      <c r="A48" s="58" t="n">
        <v>17716</v>
      </c>
      <c r="B48" s="58" t="s">
        <v>762</v>
      </c>
      <c r="C48" s="58" t="s">
        <v>763</v>
      </c>
      <c r="D48" s="60" t="n">
        <v>44953</v>
      </c>
      <c r="E48" s="58" t="s">
        <v>27</v>
      </c>
      <c r="F48" s="58" t="s">
        <v>755</v>
      </c>
      <c r="G48" s="64" t="n">
        <v>58.82</v>
      </c>
    </row>
    <row r="49" customFormat="false" ht="15" hidden="false" customHeight="false" outlineLevel="0" collapsed="false">
      <c r="A49" s="58" t="n">
        <v>17717</v>
      </c>
      <c r="B49" s="58" t="s">
        <v>16</v>
      </c>
      <c r="C49" s="58" t="s">
        <v>17</v>
      </c>
      <c r="D49" s="60" t="n">
        <v>44953</v>
      </c>
      <c r="E49" s="58" t="s">
        <v>27</v>
      </c>
      <c r="F49" s="58" t="s">
        <v>755</v>
      </c>
      <c r="G49" s="64" t="n">
        <v>2246.58</v>
      </c>
    </row>
    <row r="50" customFormat="false" ht="15" hidden="false" customHeight="false" outlineLevel="0" collapsed="false">
      <c r="A50" s="58" t="n">
        <v>17718</v>
      </c>
      <c r="B50" s="58" t="s">
        <v>764</v>
      </c>
      <c r="C50" s="58" t="s">
        <v>765</v>
      </c>
      <c r="D50" s="60" t="n">
        <v>44953</v>
      </c>
      <c r="E50" s="58" t="s">
        <v>27</v>
      </c>
      <c r="F50" s="58" t="s">
        <v>755</v>
      </c>
      <c r="G50" s="64" t="n">
        <v>290.89</v>
      </c>
    </row>
    <row r="51" customFormat="false" ht="15" hidden="false" customHeight="false" outlineLevel="0" collapsed="false">
      <c r="A51" s="58" t="n">
        <v>17719</v>
      </c>
      <c r="B51" s="58" t="s">
        <v>766</v>
      </c>
      <c r="C51" s="58" t="s">
        <v>767</v>
      </c>
      <c r="D51" s="60" t="n">
        <v>44957</v>
      </c>
      <c r="E51" s="58" t="s">
        <v>27</v>
      </c>
      <c r="F51" s="58" t="s">
        <v>768</v>
      </c>
      <c r="G51" s="64" t="n">
        <v>9.99</v>
      </c>
    </row>
    <row r="52" customFormat="false" ht="15" hidden="false" customHeight="false" outlineLevel="0" collapsed="false">
      <c r="A52" s="58" t="n">
        <v>17720</v>
      </c>
      <c r="B52" s="58" t="s">
        <v>769</v>
      </c>
      <c r="C52" s="58" t="s">
        <v>770</v>
      </c>
      <c r="D52" s="60" t="n">
        <v>44957</v>
      </c>
      <c r="E52" s="58" t="s">
        <v>27</v>
      </c>
      <c r="F52" s="58" t="s">
        <v>768</v>
      </c>
      <c r="G52" s="64" t="n">
        <v>930.19</v>
      </c>
    </row>
    <row r="53" customFormat="false" ht="15" hidden="false" customHeight="false" outlineLevel="0" collapsed="false">
      <c r="A53" s="58" t="n">
        <v>17721</v>
      </c>
      <c r="B53" s="58" t="s">
        <v>771</v>
      </c>
      <c r="C53" s="58" t="s">
        <v>771</v>
      </c>
      <c r="D53" s="60" t="n">
        <v>44957</v>
      </c>
      <c r="E53" s="58" t="s">
        <v>27</v>
      </c>
      <c r="F53" s="58" t="s">
        <v>768</v>
      </c>
      <c r="G53" s="64" t="n">
        <v>1177.29</v>
      </c>
    </row>
    <row r="54" customFormat="false" ht="15" hidden="false" customHeight="false" outlineLevel="0" collapsed="false">
      <c r="A54" s="58" t="n">
        <v>17722</v>
      </c>
      <c r="B54" s="58" t="s">
        <v>16</v>
      </c>
      <c r="C54" s="58" t="s">
        <v>17</v>
      </c>
      <c r="D54" s="60" t="n">
        <v>44957</v>
      </c>
      <c r="E54" s="58" t="s">
        <v>27</v>
      </c>
      <c r="F54" s="58" t="s">
        <v>768</v>
      </c>
      <c r="G54" s="64" t="n">
        <v>1203.77</v>
      </c>
    </row>
    <row r="55" customFormat="false" ht="15" hidden="false" customHeight="false" outlineLevel="0" collapsed="false">
      <c r="A55" s="58" t="n">
        <v>17726</v>
      </c>
      <c r="B55" s="58" t="s">
        <v>772</v>
      </c>
      <c r="C55" s="58" t="s">
        <v>773</v>
      </c>
      <c r="D55" s="60" t="n">
        <v>44957</v>
      </c>
      <c r="E55" s="58" t="s">
        <v>27</v>
      </c>
      <c r="F55" s="58" t="s">
        <v>774</v>
      </c>
      <c r="G55" s="64" t="n">
        <v>26.16</v>
      </c>
    </row>
    <row r="56" customFormat="false" ht="15" hidden="false" customHeight="false" outlineLevel="0" collapsed="false">
      <c r="A56" s="58" t="n">
        <v>17728</v>
      </c>
      <c r="B56" s="58" t="s">
        <v>775</v>
      </c>
      <c r="C56" s="58" t="s">
        <v>776</v>
      </c>
      <c r="D56" s="60" t="n">
        <v>44957</v>
      </c>
      <c r="E56" s="58" t="s">
        <v>27</v>
      </c>
      <c r="F56" s="58" t="s">
        <v>774</v>
      </c>
      <c r="G56" s="64" t="n">
        <v>37.88</v>
      </c>
    </row>
    <row r="57" customFormat="false" ht="15" hidden="false" customHeight="false" outlineLevel="0" collapsed="false">
      <c r="A57" s="58" t="n">
        <v>17729</v>
      </c>
      <c r="B57" s="58" t="s">
        <v>777</v>
      </c>
      <c r="C57" s="58" t="s">
        <v>778</v>
      </c>
      <c r="D57" s="60" t="n">
        <v>44957</v>
      </c>
      <c r="E57" s="58" t="s">
        <v>27</v>
      </c>
      <c r="F57" s="58" t="s">
        <v>774</v>
      </c>
      <c r="G57" s="64" t="n">
        <v>19.6</v>
      </c>
    </row>
    <row r="58" customFormat="false" ht="15" hidden="false" customHeight="false" outlineLevel="0" collapsed="false">
      <c r="A58" s="58" t="n">
        <v>17730</v>
      </c>
      <c r="B58" s="58" t="s">
        <v>779</v>
      </c>
      <c r="C58" s="58" t="s">
        <v>780</v>
      </c>
      <c r="D58" s="60" t="n">
        <v>44957</v>
      </c>
      <c r="E58" s="58" t="s">
        <v>27</v>
      </c>
      <c r="F58" s="58" t="s">
        <v>774</v>
      </c>
      <c r="G58" s="64" t="n">
        <v>31.38</v>
      </c>
    </row>
    <row r="59" customFormat="false" ht="15" hidden="false" customHeight="false" outlineLevel="0" collapsed="false">
      <c r="A59" s="58" t="n">
        <v>17732</v>
      </c>
      <c r="B59" s="58" t="s">
        <v>781</v>
      </c>
      <c r="C59" s="58" t="s">
        <v>782</v>
      </c>
      <c r="D59" s="60" t="n">
        <v>44957</v>
      </c>
      <c r="E59" s="58" t="s">
        <v>27</v>
      </c>
      <c r="F59" s="58" t="s">
        <v>783</v>
      </c>
      <c r="G59" s="64" t="n">
        <v>1022.04</v>
      </c>
    </row>
    <row r="60" customFormat="false" ht="15" hidden="false" customHeight="false" outlineLevel="0" collapsed="false">
      <c r="A60" s="58" t="n">
        <v>17733</v>
      </c>
      <c r="B60" s="58" t="s">
        <v>16</v>
      </c>
      <c r="C60" s="58" t="s">
        <v>17</v>
      </c>
      <c r="D60" s="60" t="n">
        <v>44957</v>
      </c>
      <c r="E60" s="58" t="s">
        <v>27</v>
      </c>
      <c r="F60" s="58" t="s">
        <v>783</v>
      </c>
      <c r="G60" s="64" t="n">
        <v>514.63</v>
      </c>
    </row>
    <row r="61" customFormat="false" ht="15" hidden="false" customHeight="false" outlineLevel="0" collapsed="false">
      <c r="A61" s="58" t="n">
        <v>1322</v>
      </c>
      <c r="B61" s="58" t="s">
        <v>48</v>
      </c>
      <c r="C61" s="58" t="s">
        <v>49</v>
      </c>
      <c r="D61" s="60" t="n">
        <v>44946</v>
      </c>
      <c r="E61" s="58" t="s">
        <v>50</v>
      </c>
      <c r="F61" s="58" t="s">
        <v>784</v>
      </c>
      <c r="G61" s="64" t="n">
        <v>26336</v>
      </c>
    </row>
    <row r="62" customFormat="false" ht="15" hidden="false" customHeight="false" outlineLevel="0" collapsed="false">
      <c r="A62" s="58" t="n">
        <v>1128</v>
      </c>
      <c r="B62" s="58" t="s">
        <v>785</v>
      </c>
      <c r="C62" s="58" t="s">
        <v>786</v>
      </c>
      <c r="D62" s="60" t="n">
        <v>44939</v>
      </c>
      <c r="E62" s="58" t="s">
        <v>54</v>
      </c>
      <c r="F62" s="58" t="s">
        <v>787</v>
      </c>
      <c r="G62" s="64" t="n">
        <v>1728.43</v>
      </c>
    </row>
    <row r="63" customFormat="false" ht="15" hidden="false" customHeight="false" outlineLevel="0" collapsed="false">
      <c r="A63" s="58" t="n">
        <v>50781</v>
      </c>
      <c r="B63" s="58" t="s">
        <v>56</v>
      </c>
      <c r="C63" s="58" t="s">
        <v>57</v>
      </c>
      <c r="D63" s="60" t="n">
        <v>44935</v>
      </c>
      <c r="E63" s="58" t="s">
        <v>58</v>
      </c>
      <c r="F63" s="58" t="s">
        <v>788</v>
      </c>
      <c r="G63" s="64" t="n">
        <v>303.69</v>
      </c>
    </row>
    <row r="64" customFormat="false" ht="15" hidden="false" customHeight="false" outlineLevel="0" collapsed="false">
      <c r="A64" s="58" t="n">
        <v>50782</v>
      </c>
      <c r="B64" s="58" t="s">
        <v>60</v>
      </c>
      <c r="C64" s="58" t="s">
        <v>57</v>
      </c>
      <c r="D64" s="60" t="n">
        <v>44935</v>
      </c>
      <c r="E64" s="58" t="s">
        <v>58</v>
      </c>
      <c r="F64" s="58" t="s">
        <v>788</v>
      </c>
      <c r="G64" s="64" t="n">
        <v>340.42</v>
      </c>
    </row>
    <row r="65" customFormat="false" ht="15" hidden="false" customHeight="false" outlineLevel="0" collapsed="false">
      <c r="A65" s="58" t="n">
        <v>50783</v>
      </c>
      <c r="B65" s="58" t="s">
        <v>61</v>
      </c>
      <c r="C65" s="58" t="s">
        <v>57</v>
      </c>
      <c r="D65" s="60" t="n">
        <v>44935</v>
      </c>
      <c r="E65" s="58" t="s">
        <v>58</v>
      </c>
      <c r="F65" s="58" t="s">
        <v>788</v>
      </c>
      <c r="G65" s="64" t="n">
        <v>110.31</v>
      </c>
    </row>
    <row r="66" customFormat="false" ht="15" hidden="false" customHeight="false" outlineLevel="0" collapsed="false">
      <c r="A66" s="58" t="n">
        <v>50784</v>
      </c>
      <c r="B66" s="58" t="s">
        <v>62</v>
      </c>
      <c r="C66" s="58" t="s">
        <v>63</v>
      </c>
      <c r="D66" s="60" t="n">
        <v>44935</v>
      </c>
      <c r="E66" s="58" t="s">
        <v>58</v>
      </c>
      <c r="F66" s="58" t="s">
        <v>788</v>
      </c>
      <c r="G66" s="64" t="n">
        <v>2774.24</v>
      </c>
    </row>
    <row r="67" customFormat="false" ht="15" hidden="false" customHeight="false" outlineLevel="0" collapsed="false">
      <c r="A67" s="58" t="n">
        <v>50785</v>
      </c>
      <c r="B67" s="58" t="s">
        <v>339</v>
      </c>
      <c r="C67" s="58" t="s">
        <v>57</v>
      </c>
      <c r="D67" s="60" t="n">
        <v>44935</v>
      </c>
      <c r="E67" s="58" t="s">
        <v>58</v>
      </c>
      <c r="F67" s="58" t="s">
        <v>788</v>
      </c>
      <c r="G67" s="64" t="n">
        <v>498.46</v>
      </c>
    </row>
    <row r="68" customFormat="false" ht="15" hidden="false" customHeight="false" outlineLevel="0" collapsed="false">
      <c r="A68" s="58" t="n">
        <v>50786</v>
      </c>
      <c r="B68" s="58" t="s">
        <v>64</v>
      </c>
      <c r="C68" s="58" t="s">
        <v>65</v>
      </c>
      <c r="D68" s="60" t="n">
        <v>44935</v>
      </c>
      <c r="E68" s="58" t="s">
        <v>58</v>
      </c>
      <c r="F68" s="58" t="s">
        <v>788</v>
      </c>
      <c r="G68" s="64" t="n">
        <v>8447.19</v>
      </c>
    </row>
    <row r="69" customFormat="false" ht="15" hidden="false" customHeight="false" outlineLevel="0" collapsed="false">
      <c r="A69" s="58" t="n">
        <v>50787</v>
      </c>
      <c r="B69" s="58" t="s">
        <v>66</v>
      </c>
      <c r="C69" s="58" t="s">
        <v>57</v>
      </c>
      <c r="D69" s="60" t="n">
        <v>44935</v>
      </c>
      <c r="E69" s="58" t="s">
        <v>58</v>
      </c>
      <c r="F69" s="58" t="s">
        <v>788</v>
      </c>
      <c r="G69" s="64" t="n">
        <v>341.54</v>
      </c>
    </row>
    <row r="70" customFormat="false" ht="15" hidden="false" customHeight="false" outlineLevel="0" collapsed="false">
      <c r="A70" s="58" t="n">
        <v>50788</v>
      </c>
      <c r="B70" s="58" t="s">
        <v>67</v>
      </c>
      <c r="C70" s="58" t="s">
        <v>57</v>
      </c>
      <c r="D70" s="60" t="n">
        <v>44935</v>
      </c>
      <c r="E70" s="58" t="s">
        <v>58</v>
      </c>
      <c r="F70" s="58" t="s">
        <v>788</v>
      </c>
      <c r="G70" s="64" t="n">
        <v>284.77</v>
      </c>
    </row>
    <row r="71" customFormat="false" ht="15" hidden="false" customHeight="false" outlineLevel="0" collapsed="false">
      <c r="A71" s="58" t="n">
        <v>50789</v>
      </c>
      <c r="B71" s="58" t="s">
        <v>68</v>
      </c>
      <c r="C71" s="58" t="s">
        <v>69</v>
      </c>
      <c r="D71" s="60" t="n">
        <v>44935</v>
      </c>
      <c r="E71" s="58" t="s">
        <v>58</v>
      </c>
      <c r="F71" s="58" t="s">
        <v>788</v>
      </c>
      <c r="G71" s="64" t="n">
        <v>8780.79</v>
      </c>
    </row>
    <row r="72" customFormat="false" ht="15" hidden="false" customHeight="false" outlineLevel="0" collapsed="false">
      <c r="A72" s="58" t="n">
        <v>50790</v>
      </c>
      <c r="B72" s="58" t="s">
        <v>200</v>
      </c>
      <c r="C72" s="58" t="s">
        <v>201</v>
      </c>
      <c r="D72" s="60" t="n">
        <v>44935</v>
      </c>
      <c r="E72" s="58" t="s">
        <v>58</v>
      </c>
      <c r="F72" s="58" t="s">
        <v>788</v>
      </c>
      <c r="G72" s="64" t="n">
        <v>59035.08</v>
      </c>
    </row>
    <row r="73" customFormat="false" ht="15" hidden="false" customHeight="false" outlineLevel="0" collapsed="false">
      <c r="A73" s="58" t="n">
        <v>50791</v>
      </c>
      <c r="B73" s="58" t="s">
        <v>342</v>
      </c>
      <c r="C73" s="58" t="s">
        <v>57</v>
      </c>
      <c r="D73" s="60" t="n">
        <v>44935</v>
      </c>
      <c r="E73" s="58" t="s">
        <v>58</v>
      </c>
      <c r="F73" s="58" t="s">
        <v>788</v>
      </c>
      <c r="G73" s="64" t="n">
        <v>258.46</v>
      </c>
    </row>
    <row r="74" customFormat="false" ht="15" hidden="false" customHeight="false" outlineLevel="0" collapsed="false">
      <c r="A74" s="58" t="n">
        <v>50792</v>
      </c>
      <c r="B74" s="58" t="s">
        <v>343</v>
      </c>
      <c r="C74" s="58" t="s">
        <v>203</v>
      </c>
      <c r="D74" s="60" t="n">
        <v>44935</v>
      </c>
      <c r="E74" s="58" t="s">
        <v>58</v>
      </c>
      <c r="F74" s="58" t="s">
        <v>788</v>
      </c>
      <c r="G74" s="64" t="n">
        <v>184.62</v>
      </c>
    </row>
    <row r="75" customFormat="false" ht="15" hidden="false" customHeight="false" outlineLevel="0" collapsed="false">
      <c r="A75" s="58" t="n">
        <v>50793</v>
      </c>
      <c r="B75" s="58" t="s">
        <v>789</v>
      </c>
      <c r="C75" s="58" t="s">
        <v>790</v>
      </c>
      <c r="D75" s="60" t="n">
        <v>44938</v>
      </c>
      <c r="E75" s="58" t="s">
        <v>58</v>
      </c>
      <c r="F75" s="58" t="s">
        <v>791</v>
      </c>
      <c r="G75" s="64" t="n">
        <v>241.5</v>
      </c>
    </row>
    <row r="76" customFormat="false" ht="15" hidden="false" customHeight="false" outlineLevel="0" collapsed="false">
      <c r="A76" s="58" t="n">
        <v>50794</v>
      </c>
      <c r="B76" s="58" t="s">
        <v>710</v>
      </c>
      <c r="C76" s="58" t="s">
        <v>711</v>
      </c>
      <c r="D76" s="60" t="n">
        <v>44938</v>
      </c>
      <c r="E76" s="58" t="s">
        <v>58</v>
      </c>
      <c r="F76" s="58" t="s">
        <v>792</v>
      </c>
      <c r="G76" s="64" t="n">
        <v>53.24</v>
      </c>
    </row>
    <row r="77" customFormat="false" ht="15" hidden="false" customHeight="false" outlineLevel="0" collapsed="false">
      <c r="A77" s="58" t="n">
        <v>50795</v>
      </c>
      <c r="B77" s="58" t="s">
        <v>793</v>
      </c>
      <c r="C77" s="58" t="s">
        <v>794</v>
      </c>
      <c r="D77" s="60" t="n">
        <v>44938</v>
      </c>
      <c r="E77" s="58" t="s">
        <v>58</v>
      </c>
      <c r="F77" s="58" t="s">
        <v>792</v>
      </c>
      <c r="G77" s="64" t="n">
        <v>66.83</v>
      </c>
    </row>
    <row r="78" customFormat="false" ht="15" hidden="false" customHeight="false" outlineLevel="0" collapsed="false">
      <c r="A78" s="58" t="n">
        <v>50796</v>
      </c>
      <c r="B78" s="58" t="s">
        <v>489</v>
      </c>
      <c r="C78" s="58" t="s">
        <v>490</v>
      </c>
      <c r="D78" s="60" t="n">
        <v>44938</v>
      </c>
      <c r="E78" s="58" t="s">
        <v>58</v>
      </c>
      <c r="F78" s="58" t="s">
        <v>792</v>
      </c>
      <c r="G78" s="64" t="n">
        <v>162.59</v>
      </c>
    </row>
    <row r="79" customFormat="false" ht="15" hidden="false" customHeight="false" outlineLevel="0" collapsed="false">
      <c r="A79" s="58" t="n">
        <v>50797</v>
      </c>
      <c r="B79" s="58" t="s">
        <v>795</v>
      </c>
      <c r="C79" s="58" t="s">
        <v>796</v>
      </c>
      <c r="D79" s="60" t="n">
        <v>44938</v>
      </c>
      <c r="E79" s="58" t="s">
        <v>58</v>
      </c>
      <c r="F79" s="58" t="s">
        <v>792</v>
      </c>
      <c r="G79" s="64" t="n">
        <v>289.72</v>
      </c>
    </row>
    <row r="80" customFormat="false" ht="15" hidden="false" customHeight="false" outlineLevel="0" collapsed="false">
      <c r="A80" s="58" t="n">
        <v>50798</v>
      </c>
      <c r="B80" s="58" t="s">
        <v>797</v>
      </c>
      <c r="C80" s="58" t="s">
        <v>798</v>
      </c>
      <c r="D80" s="60" t="n">
        <v>44938</v>
      </c>
      <c r="E80" s="58" t="s">
        <v>58</v>
      </c>
      <c r="F80" s="58" t="s">
        <v>792</v>
      </c>
      <c r="G80" s="64" t="n">
        <v>657.01</v>
      </c>
    </row>
    <row r="81" customFormat="false" ht="15" hidden="false" customHeight="false" outlineLevel="0" collapsed="false">
      <c r="A81" s="58" t="n">
        <v>50799</v>
      </c>
      <c r="B81" s="58" t="s">
        <v>495</v>
      </c>
      <c r="C81" s="58" t="s">
        <v>496</v>
      </c>
      <c r="D81" s="60" t="n">
        <v>44938</v>
      </c>
      <c r="E81" s="58" t="s">
        <v>58</v>
      </c>
      <c r="F81" s="58" t="s">
        <v>792</v>
      </c>
      <c r="G81" s="64" t="n">
        <v>68.1</v>
      </c>
    </row>
    <row r="82" customFormat="false" ht="15" hidden="false" customHeight="false" outlineLevel="0" collapsed="false">
      <c r="A82" s="58" t="n">
        <v>50800</v>
      </c>
      <c r="B82" s="58" t="s">
        <v>606</v>
      </c>
      <c r="C82" s="58" t="s">
        <v>218</v>
      </c>
      <c r="D82" s="60" t="n">
        <v>44938</v>
      </c>
      <c r="E82" s="58" t="s">
        <v>58</v>
      </c>
      <c r="F82" s="58" t="s">
        <v>799</v>
      </c>
      <c r="G82" s="64" t="n">
        <v>66086.1</v>
      </c>
    </row>
    <row r="83" customFormat="false" ht="15" hidden="false" customHeight="false" outlineLevel="0" collapsed="false">
      <c r="A83" s="58" t="n">
        <v>50801</v>
      </c>
      <c r="B83" s="58" t="s">
        <v>561</v>
      </c>
      <c r="C83" s="58" t="s">
        <v>562</v>
      </c>
      <c r="D83" s="60" t="n">
        <v>44938</v>
      </c>
      <c r="E83" s="58" t="s">
        <v>58</v>
      </c>
      <c r="F83" s="58" t="s">
        <v>799</v>
      </c>
      <c r="G83" s="64" t="n">
        <v>546</v>
      </c>
    </row>
    <row r="84" customFormat="false" ht="15" hidden="false" customHeight="false" outlineLevel="0" collapsed="false">
      <c r="A84" s="58" t="n">
        <v>50802</v>
      </c>
      <c r="B84" s="58" t="s">
        <v>101</v>
      </c>
      <c r="C84" s="58" t="s">
        <v>102</v>
      </c>
      <c r="D84" s="60" t="n">
        <v>44938</v>
      </c>
      <c r="E84" s="58" t="s">
        <v>58</v>
      </c>
      <c r="F84" s="58" t="s">
        <v>799</v>
      </c>
      <c r="G84" s="64" t="n">
        <v>9.35</v>
      </c>
    </row>
    <row r="85" customFormat="false" ht="15" hidden="false" customHeight="false" outlineLevel="0" collapsed="false">
      <c r="A85" s="58" t="n">
        <v>50803</v>
      </c>
      <c r="B85" s="58" t="s">
        <v>103</v>
      </c>
      <c r="C85" s="58" t="s">
        <v>104</v>
      </c>
      <c r="D85" s="60" t="n">
        <v>44938</v>
      </c>
      <c r="E85" s="58" t="s">
        <v>58</v>
      </c>
      <c r="F85" s="58" t="s">
        <v>799</v>
      </c>
      <c r="G85" s="64" t="n">
        <v>3856.82</v>
      </c>
    </row>
    <row r="86" customFormat="false" ht="15" hidden="false" customHeight="false" outlineLevel="0" collapsed="false">
      <c r="A86" s="58" t="n">
        <v>50804</v>
      </c>
      <c r="B86" s="58" t="s">
        <v>347</v>
      </c>
      <c r="C86" s="58" t="s">
        <v>348</v>
      </c>
      <c r="D86" s="60" t="n">
        <v>44938</v>
      </c>
      <c r="E86" s="58" t="s">
        <v>58</v>
      </c>
      <c r="F86" s="58" t="s">
        <v>799</v>
      </c>
      <c r="G86" s="64" t="n">
        <v>532</v>
      </c>
    </row>
    <row r="87" customFormat="false" ht="15" hidden="false" customHeight="false" outlineLevel="0" collapsed="false">
      <c r="A87" s="58" t="n">
        <v>50805</v>
      </c>
      <c r="B87" s="58" t="s">
        <v>107</v>
      </c>
      <c r="C87" s="58" t="s">
        <v>107</v>
      </c>
      <c r="D87" s="60" t="n">
        <v>44938</v>
      </c>
      <c r="E87" s="58" t="s">
        <v>58</v>
      </c>
      <c r="F87" s="58" t="s">
        <v>799</v>
      </c>
      <c r="G87" s="64" t="n">
        <v>581.78</v>
      </c>
    </row>
    <row r="88" customFormat="false" ht="15" hidden="false" customHeight="false" outlineLevel="0" collapsed="false">
      <c r="A88" s="58" t="n">
        <v>50806</v>
      </c>
      <c r="B88" s="58" t="s">
        <v>110</v>
      </c>
      <c r="C88" s="58" t="s">
        <v>111</v>
      </c>
      <c r="D88" s="60" t="n">
        <v>44938</v>
      </c>
      <c r="E88" s="58" t="s">
        <v>58</v>
      </c>
      <c r="F88" s="58" t="s">
        <v>799</v>
      </c>
      <c r="G88" s="64" t="n">
        <v>2158.74</v>
      </c>
    </row>
    <row r="89" customFormat="false" ht="15" hidden="false" customHeight="false" outlineLevel="0" collapsed="false">
      <c r="A89" s="58" t="n">
        <v>50807</v>
      </c>
      <c r="B89" s="58" t="s">
        <v>21</v>
      </c>
      <c r="C89" s="58" t="s">
        <v>22</v>
      </c>
      <c r="D89" s="60" t="n">
        <v>44938</v>
      </c>
      <c r="E89" s="58" t="s">
        <v>58</v>
      </c>
      <c r="F89" s="58" t="s">
        <v>799</v>
      </c>
      <c r="G89" s="64" t="n">
        <v>25484.03</v>
      </c>
    </row>
    <row r="90" customFormat="false" ht="15" hidden="false" customHeight="false" outlineLevel="0" collapsed="false">
      <c r="A90" s="58" t="n">
        <v>50808</v>
      </c>
      <c r="B90" s="58" t="s">
        <v>397</v>
      </c>
      <c r="C90" s="58" t="s">
        <v>650</v>
      </c>
      <c r="D90" s="60" t="n">
        <v>44938</v>
      </c>
      <c r="E90" s="58" t="s">
        <v>58</v>
      </c>
      <c r="F90" s="58" t="s">
        <v>799</v>
      </c>
      <c r="G90" s="64" t="n">
        <v>1528.5</v>
      </c>
    </row>
    <row r="91" customFormat="false" ht="15" hidden="false" customHeight="false" outlineLevel="0" collapsed="false">
      <c r="A91" s="58" t="n">
        <v>50809</v>
      </c>
      <c r="B91" s="58" t="s">
        <v>120</v>
      </c>
      <c r="C91" s="58" t="s">
        <v>121</v>
      </c>
      <c r="D91" s="60" t="n">
        <v>44938</v>
      </c>
      <c r="E91" s="58" t="s">
        <v>58</v>
      </c>
      <c r="F91" s="58" t="s">
        <v>799</v>
      </c>
      <c r="G91" s="64" t="n">
        <v>177</v>
      </c>
    </row>
    <row r="92" customFormat="false" ht="15" hidden="false" customHeight="false" outlineLevel="0" collapsed="false">
      <c r="A92" s="58" t="n">
        <v>50810</v>
      </c>
      <c r="B92" s="58" t="s">
        <v>569</v>
      </c>
      <c r="C92" s="58" t="s">
        <v>22</v>
      </c>
      <c r="D92" s="60" t="n">
        <v>44939</v>
      </c>
      <c r="E92" s="58" t="s">
        <v>58</v>
      </c>
      <c r="F92" s="58" t="s">
        <v>800</v>
      </c>
      <c r="G92" s="64" t="n">
        <v>1400</v>
      </c>
    </row>
    <row r="93" customFormat="false" ht="15" hidden="false" customHeight="false" outlineLevel="0" collapsed="false">
      <c r="A93" s="58" t="n">
        <v>50811</v>
      </c>
      <c r="B93" s="58" t="s">
        <v>785</v>
      </c>
      <c r="C93" s="58" t="s">
        <v>786</v>
      </c>
      <c r="D93" s="60" t="n">
        <v>44939</v>
      </c>
      <c r="E93" s="58" t="s">
        <v>58</v>
      </c>
      <c r="F93" s="58" t="s">
        <v>801</v>
      </c>
      <c r="G93" s="64" t="n">
        <v>5565.22</v>
      </c>
    </row>
    <row r="94" customFormat="false" ht="15" hidden="false" customHeight="false" outlineLevel="0" collapsed="false">
      <c r="A94" s="58" t="n">
        <v>50812</v>
      </c>
      <c r="B94" s="58" t="s">
        <v>21</v>
      </c>
      <c r="C94" s="58" t="s">
        <v>22</v>
      </c>
      <c r="D94" s="60" t="n">
        <v>44942</v>
      </c>
      <c r="E94" s="58" t="s">
        <v>58</v>
      </c>
      <c r="F94" s="58" t="s">
        <v>802</v>
      </c>
      <c r="G94" s="64" t="n">
        <v>165692.17</v>
      </c>
    </row>
    <row r="95" customFormat="false" ht="15" hidden="false" customHeight="false" outlineLevel="0" collapsed="false">
      <c r="A95" s="58" t="n">
        <v>50813</v>
      </c>
      <c r="B95" s="58" t="s">
        <v>56</v>
      </c>
      <c r="C95" s="58" t="s">
        <v>57</v>
      </c>
      <c r="D95" s="60" t="n">
        <v>44944</v>
      </c>
      <c r="E95" s="58" t="s">
        <v>58</v>
      </c>
      <c r="F95" s="58" t="s">
        <v>803</v>
      </c>
      <c r="G95" s="64" t="n">
        <v>303.69</v>
      </c>
    </row>
    <row r="96" customFormat="false" ht="15" hidden="false" customHeight="false" outlineLevel="0" collapsed="false">
      <c r="A96" s="58" t="n">
        <v>50814</v>
      </c>
      <c r="B96" s="58" t="s">
        <v>60</v>
      </c>
      <c r="C96" s="58" t="s">
        <v>57</v>
      </c>
      <c r="D96" s="60" t="n">
        <v>44944</v>
      </c>
      <c r="E96" s="58" t="s">
        <v>58</v>
      </c>
      <c r="F96" s="58" t="s">
        <v>803</v>
      </c>
      <c r="G96" s="64" t="n">
        <v>340.42</v>
      </c>
    </row>
    <row r="97" customFormat="false" ht="15" hidden="false" customHeight="false" outlineLevel="0" collapsed="false">
      <c r="A97" s="58" t="n">
        <v>50815</v>
      </c>
      <c r="B97" s="58" t="s">
        <v>61</v>
      </c>
      <c r="C97" s="58" t="s">
        <v>57</v>
      </c>
      <c r="D97" s="60" t="n">
        <v>44944</v>
      </c>
      <c r="E97" s="58" t="s">
        <v>58</v>
      </c>
      <c r="F97" s="58" t="s">
        <v>803</v>
      </c>
      <c r="G97" s="64" t="n">
        <v>110.31</v>
      </c>
    </row>
    <row r="98" customFormat="false" ht="15" hidden="false" customHeight="false" outlineLevel="0" collapsed="false">
      <c r="A98" s="58" t="n">
        <v>50816</v>
      </c>
      <c r="B98" s="58" t="s">
        <v>339</v>
      </c>
      <c r="C98" s="58" t="s">
        <v>57</v>
      </c>
      <c r="D98" s="60" t="n">
        <v>44944</v>
      </c>
      <c r="E98" s="58" t="s">
        <v>58</v>
      </c>
      <c r="F98" s="58" t="s">
        <v>803</v>
      </c>
      <c r="G98" s="64" t="n">
        <v>498.46</v>
      </c>
    </row>
    <row r="99" customFormat="false" ht="15" hidden="false" customHeight="false" outlineLevel="0" collapsed="false">
      <c r="A99" s="58" t="n">
        <v>50817</v>
      </c>
      <c r="B99" s="58" t="s">
        <v>66</v>
      </c>
      <c r="C99" s="58" t="s">
        <v>57</v>
      </c>
      <c r="D99" s="60" t="n">
        <v>44944</v>
      </c>
      <c r="E99" s="58" t="s">
        <v>58</v>
      </c>
      <c r="F99" s="58" t="s">
        <v>803</v>
      </c>
      <c r="G99" s="64" t="n">
        <v>341.54</v>
      </c>
    </row>
    <row r="100" customFormat="false" ht="15" hidden="false" customHeight="false" outlineLevel="0" collapsed="false">
      <c r="A100" s="58" t="n">
        <v>50818</v>
      </c>
      <c r="B100" s="58" t="s">
        <v>67</v>
      </c>
      <c r="C100" s="58" t="s">
        <v>57</v>
      </c>
      <c r="D100" s="60" t="n">
        <v>44944</v>
      </c>
      <c r="E100" s="58" t="s">
        <v>58</v>
      </c>
      <c r="F100" s="58" t="s">
        <v>803</v>
      </c>
      <c r="G100" s="64" t="n">
        <v>284.77</v>
      </c>
    </row>
    <row r="101" customFormat="false" ht="15" hidden="false" customHeight="false" outlineLevel="0" collapsed="false">
      <c r="A101" s="58" t="n">
        <v>50819</v>
      </c>
      <c r="B101" s="58" t="s">
        <v>342</v>
      </c>
      <c r="C101" s="58" t="s">
        <v>57</v>
      </c>
      <c r="D101" s="60" t="n">
        <v>44944</v>
      </c>
      <c r="E101" s="58" t="s">
        <v>58</v>
      </c>
      <c r="F101" s="58" t="s">
        <v>803</v>
      </c>
      <c r="G101" s="64" t="n">
        <v>258.46</v>
      </c>
    </row>
    <row r="102" customFormat="false" ht="15" hidden="false" customHeight="false" outlineLevel="0" collapsed="false">
      <c r="A102" s="58" t="n">
        <v>50820</v>
      </c>
      <c r="B102" s="58" t="s">
        <v>343</v>
      </c>
      <c r="C102" s="58" t="s">
        <v>203</v>
      </c>
      <c r="D102" s="60" t="n">
        <v>44944</v>
      </c>
      <c r="E102" s="58" t="s">
        <v>58</v>
      </c>
      <c r="F102" s="58" t="s">
        <v>803</v>
      </c>
      <c r="G102" s="64" t="n">
        <v>184.62</v>
      </c>
    </row>
    <row r="103" customFormat="false" ht="15" hidden="false" customHeight="false" outlineLevel="0" collapsed="false">
      <c r="A103" s="58" t="n">
        <v>50821</v>
      </c>
      <c r="B103" s="58" t="s">
        <v>97</v>
      </c>
      <c r="C103" s="58" t="s">
        <v>98</v>
      </c>
      <c r="D103" s="60" t="n">
        <v>44944</v>
      </c>
      <c r="E103" s="58" t="s">
        <v>58</v>
      </c>
      <c r="F103" s="58" t="s">
        <v>804</v>
      </c>
      <c r="G103" s="64" t="n">
        <v>190</v>
      </c>
    </row>
    <row r="104" customFormat="false" ht="15" hidden="false" customHeight="false" outlineLevel="0" collapsed="false">
      <c r="A104" s="58" t="n">
        <v>50822</v>
      </c>
      <c r="B104" s="58" t="s">
        <v>345</v>
      </c>
      <c r="C104" s="58" t="s">
        <v>346</v>
      </c>
      <c r="D104" s="60" t="n">
        <v>44944</v>
      </c>
      <c r="E104" s="58" t="s">
        <v>58</v>
      </c>
      <c r="F104" s="58" t="s">
        <v>804</v>
      </c>
      <c r="G104" s="64" t="n">
        <v>472</v>
      </c>
    </row>
    <row r="105" customFormat="false" ht="15" hidden="false" customHeight="false" outlineLevel="0" collapsed="false">
      <c r="A105" s="58" t="n">
        <v>50823</v>
      </c>
      <c r="B105" s="58" t="s">
        <v>116</v>
      </c>
      <c r="C105" s="58" t="s">
        <v>117</v>
      </c>
      <c r="D105" s="60" t="n">
        <v>44944</v>
      </c>
      <c r="E105" s="58" t="s">
        <v>58</v>
      </c>
      <c r="F105" s="58" t="s">
        <v>804</v>
      </c>
      <c r="G105" s="64" t="n">
        <v>490</v>
      </c>
    </row>
    <row r="106" customFormat="false" ht="15" hidden="false" customHeight="false" outlineLevel="0" collapsed="false">
      <c r="A106" s="58" t="n">
        <v>50824</v>
      </c>
      <c r="B106" s="58" t="s">
        <v>247</v>
      </c>
      <c r="C106" s="58" t="s">
        <v>248</v>
      </c>
      <c r="D106" s="60" t="n">
        <v>44944</v>
      </c>
      <c r="E106" s="58" t="s">
        <v>58</v>
      </c>
      <c r="F106" s="58" t="s">
        <v>804</v>
      </c>
      <c r="G106" s="64" t="n">
        <v>2515.68</v>
      </c>
    </row>
    <row r="107" customFormat="false" ht="15" hidden="false" customHeight="false" outlineLevel="0" collapsed="false">
      <c r="A107" s="58" t="n">
        <v>50825</v>
      </c>
      <c r="B107" s="58" t="s">
        <v>805</v>
      </c>
      <c r="C107" s="58" t="s">
        <v>806</v>
      </c>
      <c r="D107" s="60" t="n">
        <v>44944</v>
      </c>
      <c r="E107" s="58" t="s">
        <v>58</v>
      </c>
      <c r="F107" s="58" t="s">
        <v>804</v>
      </c>
      <c r="G107" s="64" t="n">
        <v>5404.93</v>
      </c>
    </row>
    <row r="108" customFormat="false" ht="15" hidden="false" customHeight="false" outlineLevel="0" collapsed="false">
      <c r="A108" s="58" t="n">
        <v>50826</v>
      </c>
      <c r="B108" s="58" t="s">
        <v>126</v>
      </c>
      <c r="C108" s="58" t="s">
        <v>127</v>
      </c>
      <c r="D108" s="60" t="n">
        <v>44944</v>
      </c>
      <c r="E108" s="58" t="s">
        <v>58</v>
      </c>
      <c r="F108" s="58" t="s">
        <v>804</v>
      </c>
      <c r="G108" s="64" t="n">
        <v>35539.27</v>
      </c>
    </row>
    <row r="109" customFormat="false" ht="15" hidden="false" customHeight="false" outlineLevel="0" collapsed="false">
      <c r="A109" s="58" t="n">
        <v>50827</v>
      </c>
      <c r="B109" s="58" t="s">
        <v>807</v>
      </c>
      <c r="C109" s="58" t="s">
        <v>808</v>
      </c>
      <c r="D109" s="60" t="n">
        <v>44944</v>
      </c>
      <c r="E109" s="58" t="s">
        <v>58</v>
      </c>
      <c r="F109" s="58" t="s">
        <v>804</v>
      </c>
      <c r="G109" s="64" t="n">
        <v>11502.33</v>
      </c>
    </row>
    <row r="110" customFormat="false" ht="15" hidden="false" customHeight="false" outlineLevel="0" collapsed="false">
      <c r="A110" s="58" t="n">
        <v>50828</v>
      </c>
      <c r="B110" s="58" t="s">
        <v>132</v>
      </c>
      <c r="C110" s="58" t="s">
        <v>133</v>
      </c>
      <c r="D110" s="60" t="n">
        <v>44944</v>
      </c>
      <c r="E110" s="58" t="s">
        <v>58</v>
      </c>
      <c r="F110" s="58" t="s">
        <v>804</v>
      </c>
      <c r="G110" s="64" t="n">
        <v>335.88</v>
      </c>
    </row>
    <row r="111" customFormat="false" ht="15" hidden="false" customHeight="false" outlineLevel="0" collapsed="false">
      <c r="A111" s="58" t="n">
        <v>50829</v>
      </c>
      <c r="B111" s="58" t="s">
        <v>581</v>
      </c>
      <c r="C111" s="58" t="s">
        <v>367</v>
      </c>
      <c r="D111" s="60" t="n">
        <v>44944</v>
      </c>
      <c r="E111" s="58" t="s">
        <v>58</v>
      </c>
      <c r="F111" s="58" t="s">
        <v>804</v>
      </c>
      <c r="G111" s="64" t="n">
        <v>4956.31</v>
      </c>
    </row>
    <row r="112" customFormat="false" ht="15" hidden="false" customHeight="false" outlineLevel="0" collapsed="false">
      <c r="A112" s="58" t="n">
        <v>50830</v>
      </c>
      <c r="B112" s="58" t="s">
        <v>141</v>
      </c>
      <c r="C112" s="58" t="s">
        <v>142</v>
      </c>
      <c r="D112" s="60" t="n">
        <v>44944</v>
      </c>
      <c r="E112" s="58" t="s">
        <v>58</v>
      </c>
      <c r="F112" s="58" t="s">
        <v>804</v>
      </c>
      <c r="G112" s="64" t="n">
        <v>5440.87</v>
      </c>
    </row>
    <row r="113" customFormat="false" ht="15" hidden="false" customHeight="false" outlineLevel="0" collapsed="false">
      <c r="A113" s="58" t="n">
        <v>50831</v>
      </c>
      <c r="B113" s="58" t="s">
        <v>143</v>
      </c>
      <c r="C113" s="58" t="s">
        <v>144</v>
      </c>
      <c r="D113" s="60" t="n">
        <v>44944</v>
      </c>
      <c r="E113" s="58" t="s">
        <v>58</v>
      </c>
      <c r="F113" s="58" t="s">
        <v>804</v>
      </c>
      <c r="G113" s="64" t="n">
        <v>665</v>
      </c>
    </row>
    <row r="114" customFormat="false" ht="15" hidden="false" customHeight="false" outlineLevel="0" collapsed="false">
      <c r="A114" s="58" t="n">
        <v>50832</v>
      </c>
      <c r="B114" s="58" t="s">
        <v>401</v>
      </c>
      <c r="C114" s="58" t="s">
        <v>809</v>
      </c>
      <c r="D114" s="60" t="n">
        <v>44944</v>
      </c>
      <c r="E114" s="58" t="s">
        <v>58</v>
      </c>
      <c r="F114" s="58" t="s">
        <v>804</v>
      </c>
      <c r="G114" s="64" t="n">
        <v>270.45</v>
      </c>
    </row>
    <row r="115" customFormat="false" ht="15" hidden="false" customHeight="false" outlineLevel="0" collapsed="false">
      <c r="A115" s="58" t="n">
        <v>50833</v>
      </c>
      <c r="B115" s="58" t="s">
        <v>810</v>
      </c>
      <c r="C115" s="58" t="s">
        <v>811</v>
      </c>
      <c r="D115" s="60" t="n">
        <v>44944</v>
      </c>
      <c r="E115" s="58" t="s">
        <v>58</v>
      </c>
      <c r="F115" s="58" t="s">
        <v>804</v>
      </c>
      <c r="G115" s="64" t="n">
        <v>2028.02</v>
      </c>
    </row>
    <row r="116" customFormat="false" ht="15" hidden="false" customHeight="false" outlineLevel="0" collapsed="false">
      <c r="A116" s="58" t="n">
        <v>50834</v>
      </c>
      <c r="B116" s="58" t="s">
        <v>454</v>
      </c>
      <c r="C116" s="58" t="s">
        <v>455</v>
      </c>
      <c r="D116" s="60" t="n">
        <v>44944</v>
      </c>
      <c r="E116" s="58" t="s">
        <v>58</v>
      </c>
      <c r="F116" s="58" t="s">
        <v>804</v>
      </c>
      <c r="G116" s="64" t="n">
        <v>10846.8</v>
      </c>
    </row>
    <row r="117" customFormat="false" ht="15" hidden="false" customHeight="false" outlineLevel="0" collapsed="false">
      <c r="A117" s="58" t="n">
        <v>50835</v>
      </c>
      <c r="B117" s="58" t="s">
        <v>812</v>
      </c>
      <c r="C117" s="58" t="s">
        <v>813</v>
      </c>
      <c r="D117" s="60" t="n">
        <v>44944</v>
      </c>
      <c r="E117" s="58" t="s">
        <v>58</v>
      </c>
      <c r="F117" s="58" t="s">
        <v>804</v>
      </c>
      <c r="G117" s="64" t="n">
        <v>1820</v>
      </c>
    </row>
    <row r="118" customFormat="false" ht="15" hidden="false" customHeight="false" outlineLevel="0" collapsed="false">
      <c r="A118" s="58" t="n">
        <v>50836</v>
      </c>
      <c r="B118" s="58" t="s">
        <v>155</v>
      </c>
      <c r="C118" s="58" t="s">
        <v>156</v>
      </c>
      <c r="D118" s="60" t="n">
        <v>44944</v>
      </c>
      <c r="E118" s="58" t="s">
        <v>58</v>
      </c>
      <c r="F118" s="58" t="s">
        <v>804</v>
      </c>
      <c r="G118" s="64" t="n">
        <v>3136.29</v>
      </c>
    </row>
    <row r="119" customFormat="false" ht="15" hidden="false" customHeight="false" outlineLevel="0" collapsed="false">
      <c r="A119" s="58" t="n">
        <v>50837</v>
      </c>
      <c r="B119" s="58" t="s">
        <v>163</v>
      </c>
      <c r="C119" s="58" t="s">
        <v>164</v>
      </c>
      <c r="D119" s="60" t="n">
        <v>44944</v>
      </c>
      <c r="E119" s="58" t="s">
        <v>58</v>
      </c>
      <c r="F119" s="58" t="s">
        <v>804</v>
      </c>
      <c r="G119" s="64" t="n">
        <v>19.53</v>
      </c>
    </row>
    <row r="120" customFormat="false" ht="15" hidden="false" customHeight="false" outlineLevel="0" collapsed="false">
      <c r="A120" s="58" t="n">
        <v>50838</v>
      </c>
      <c r="B120" s="58" t="s">
        <v>171</v>
      </c>
      <c r="C120" s="58" t="s">
        <v>172</v>
      </c>
      <c r="D120" s="60" t="n">
        <v>44944</v>
      </c>
      <c r="E120" s="58" t="s">
        <v>58</v>
      </c>
      <c r="F120" s="58" t="s">
        <v>804</v>
      </c>
      <c r="G120" s="64" t="n">
        <v>905.53</v>
      </c>
    </row>
    <row r="121" customFormat="false" ht="15" hidden="false" customHeight="false" outlineLevel="0" collapsed="false">
      <c r="A121" s="58" t="n">
        <v>50839</v>
      </c>
      <c r="B121" s="58" t="s">
        <v>177</v>
      </c>
      <c r="C121" s="58" t="s">
        <v>177</v>
      </c>
      <c r="D121" s="60" t="n">
        <v>44944</v>
      </c>
      <c r="E121" s="58" t="s">
        <v>58</v>
      </c>
      <c r="F121" s="58" t="s">
        <v>804</v>
      </c>
      <c r="G121" s="64" t="n">
        <v>13.98</v>
      </c>
    </row>
    <row r="122" customFormat="false" ht="15" hidden="false" customHeight="false" outlineLevel="0" collapsed="false">
      <c r="A122" s="58" t="n">
        <v>50840</v>
      </c>
      <c r="B122" s="58" t="s">
        <v>814</v>
      </c>
      <c r="C122" s="58" t="s">
        <v>815</v>
      </c>
      <c r="D122" s="60" t="n">
        <v>44945</v>
      </c>
      <c r="E122" s="58" t="s">
        <v>58</v>
      </c>
      <c r="F122" s="58" t="s">
        <v>816</v>
      </c>
      <c r="G122" s="64" t="n">
        <v>12866.89</v>
      </c>
    </row>
    <row r="123" customFormat="false" ht="15" hidden="false" customHeight="false" outlineLevel="0" collapsed="false">
      <c r="A123" s="58" t="n">
        <v>50841</v>
      </c>
      <c r="B123" s="58" t="s">
        <v>817</v>
      </c>
      <c r="C123" s="58" t="s">
        <v>818</v>
      </c>
      <c r="D123" s="60" t="n">
        <v>44945</v>
      </c>
      <c r="E123" s="58" t="s">
        <v>58</v>
      </c>
      <c r="F123" s="58" t="s">
        <v>819</v>
      </c>
      <c r="G123" s="64" t="n">
        <v>143.06</v>
      </c>
    </row>
    <row r="124" customFormat="false" ht="15" hidden="false" customHeight="false" outlineLevel="0" collapsed="false">
      <c r="A124" s="58" t="n">
        <v>50842</v>
      </c>
      <c r="B124" s="58" t="s">
        <v>820</v>
      </c>
      <c r="C124" s="58" t="s">
        <v>821</v>
      </c>
      <c r="D124" s="60" t="n">
        <v>44945</v>
      </c>
      <c r="E124" s="58" t="s">
        <v>58</v>
      </c>
      <c r="F124" s="58" t="s">
        <v>819</v>
      </c>
      <c r="G124" s="64" t="n">
        <v>3828.47</v>
      </c>
    </row>
    <row r="125" customFormat="false" ht="15" hidden="false" customHeight="false" outlineLevel="0" collapsed="false">
      <c r="A125" s="58" t="n">
        <v>50843</v>
      </c>
      <c r="B125" s="58" t="s">
        <v>822</v>
      </c>
      <c r="C125" s="58" t="s">
        <v>823</v>
      </c>
      <c r="D125" s="60" t="n">
        <v>44946</v>
      </c>
      <c r="E125" s="58" t="s">
        <v>58</v>
      </c>
      <c r="F125" s="58" t="s">
        <v>824</v>
      </c>
      <c r="G125" s="64" t="n">
        <v>73625</v>
      </c>
    </row>
    <row r="126" customFormat="false" ht="15" hidden="false" customHeight="false" outlineLevel="0" collapsed="false">
      <c r="A126" s="58" t="n">
        <v>50844</v>
      </c>
      <c r="B126" s="58" t="s">
        <v>825</v>
      </c>
      <c r="C126" s="58" t="s">
        <v>826</v>
      </c>
      <c r="D126" s="60" t="n">
        <v>44946</v>
      </c>
      <c r="E126" s="58" t="s">
        <v>58</v>
      </c>
      <c r="F126" s="58" t="s">
        <v>824</v>
      </c>
      <c r="G126" s="64" t="n">
        <v>8064</v>
      </c>
    </row>
    <row r="127" customFormat="false" ht="15" hidden="false" customHeight="false" outlineLevel="0" collapsed="false">
      <c r="A127" s="58" t="n">
        <v>50845</v>
      </c>
      <c r="B127" s="58" t="s">
        <v>85</v>
      </c>
      <c r="C127" s="58" t="s">
        <v>86</v>
      </c>
      <c r="D127" s="60" t="n">
        <v>44946</v>
      </c>
      <c r="E127" s="58" t="s">
        <v>58</v>
      </c>
      <c r="F127" s="58" t="s">
        <v>824</v>
      </c>
      <c r="G127" s="64" t="n">
        <v>14561.09</v>
      </c>
    </row>
    <row r="128" customFormat="false" ht="15" hidden="false" customHeight="false" outlineLevel="0" collapsed="false">
      <c r="A128" s="58" t="n">
        <v>50846</v>
      </c>
      <c r="B128" s="58" t="s">
        <v>48</v>
      </c>
      <c r="C128" s="58" t="s">
        <v>49</v>
      </c>
      <c r="D128" s="60" t="n">
        <v>44946</v>
      </c>
      <c r="E128" s="58" t="s">
        <v>58</v>
      </c>
      <c r="F128" s="58" t="s">
        <v>827</v>
      </c>
      <c r="G128" s="64" t="n">
        <v>19068.28</v>
      </c>
    </row>
    <row r="129" customFormat="false" ht="15" hidden="false" customHeight="false" outlineLevel="0" collapsed="false">
      <c r="A129" s="58" t="n">
        <v>50847</v>
      </c>
      <c r="B129" s="58" t="s">
        <v>90</v>
      </c>
      <c r="C129" s="58" t="s">
        <v>91</v>
      </c>
      <c r="D129" s="60" t="n">
        <v>44946</v>
      </c>
      <c r="E129" s="58" t="s">
        <v>58</v>
      </c>
      <c r="F129" s="58" t="s">
        <v>828</v>
      </c>
      <c r="G129" s="64" t="n">
        <v>18938</v>
      </c>
    </row>
    <row r="130" customFormat="false" ht="15" hidden="false" customHeight="false" outlineLevel="0" collapsed="false">
      <c r="A130" s="58" t="n">
        <v>50848</v>
      </c>
      <c r="B130" s="58" t="s">
        <v>829</v>
      </c>
      <c r="C130" s="58" t="s">
        <v>830</v>
      </c>
      <c r="D130" s="60" t="n">
        <v>44946</v>
      </c>
      <c r="E130" s="58" t="s">
        <v>58</v>
      </c>
      <c r="F130" s="58" t="s">
        <v>828</v>
      </c>
      <c r="G130" s="64" t="n">
        <v>30000</v>
      </c>
    </row>
    <row r="131" customFormat="false" ht="15" hidden="false" customHeight="false" outlineLevel="0" collapsed="false">
      <c r="A131" s="58" t="n">
        <v>50849</v>
      </c>
      <c r="B131" s="58" t="s">
        <v>99</v>
      </c>
      <c r="C131" s="58" t="s">
        <v>100</v>
      </c>
      <c r="D131" s="60" t="n">
        <v>44946</v>
      </c>
      <c r="E131" s="58" t="s">
        <v>58</v>
      </c>
      <c r="F131" s="58" t="s">
        <v>831</v>
      </c>
      <c r="G131" s="64" t="n">
        <v>1997.21</v>
      </c>
    </row>
    <row r="132" customFormat="false" ht="15" hidden="false" customHeight="false" outlineLevel="0" collapsed="false">
      <c r="A132" s="58" t="n">
        <v>50850</v>
      </c>
      <c r="B132" s="58" t="s">
        <v>101</v>
      </c>
      <c r="C132" s="58" t="s">
        <v>102</v>
      </c>
      <c r="D132" s="60" t="n">
        <v>44946</v>
      </c>
      <c r="E132" s="58" t="s">
        <v>58</v>
      </c>
      <c r="F132" s="58" t="s">
        <v>831</v>
      </c>
      <c r="G132" s="64" t="n">
        <v>227.84</v>
      </c>
    </row>
    <row r="133" customFormat="false" ht="15" hidden="false" customHeight="false" outlineLevel="0" collapsed="false">
      <c r="A133" s="58" t="n">
        <v>50851</v>
      </c>
      <c r="B133" s="58" t="s">
        <v>832</v>
      </c>
      <c r="C133" s="58" t="s">
        <v>833</v>
      </c>
      <c r="D133" s="60" t="n">
        <v>44946</v>
      </c>
      <c r="E133" s="58" t="s">
        <v>58</v>
      </c>
      <c r="F133" s="58" t="s">
        <v>831</v>
      </c>
      <c r="G133" s="64" t="n">
        <v>1891.14</v>
      </c>
    </row>
    <row r="134" customFormat="false" ht="15" hidden="false" customHeight="false" outlineLevel="0" collapsed="false">
      <c r="A134" s="58" t="n">
        <v>50852</v>
      </c>
      <c r="B134" s="58" t="s">
        <v>103</v>
      </c>
      <c r="C134" s="58" t="s">
        <v>104</v>
      </c>
      <c r="D134" s="60" t="n">
        <v>44946</v>
      </c>
      <c r="E134" s="58" t="s">
        <v>58</v>
      </c>
      <c r="F134" s="58" t="s">
        <v>831</v>
      </c>
      <c r="G134" s="64" t="n">
        <v>539.71</v>
      </c>
    </row>
    <row r="135" customFormat="false" ht="15" hidden="false" customHeight="false" outlineLevel="0" collapsed="false">
      <c r="A135" s="58" t="n">
        <v>50853</v>
      </c>
      <c r="B135" s="58" t="s">
        <v>572</v>
      </c>
      <c r="C135" s="58" t="s">
        <v>573</v>
      </c>
      <c r="D135" s="60" t="n">
        <v>44946</v>
      </c>
      <c r="E135" s="58" t="s">
        <v>58</v>
      </c>
      <c r="F135" s="58" t="s">
        <v>831</v>
      </c>
      <c r="G135" s="64" t="n">
        <v>240.58</v>
      </c>
    </row>
    <row r="136" customFormat="false" ht="15" hidden="false" customHeight="false" outlineLevel="0" collapsed="false">
      <c r="A136" s="58" t="n">
        <v>50854</v>
      </c>
      <c r="B136" s="58" t="s">
        <v>251</v>
      </c>
      <c r="C136" s="58" t="s">
        <v>252</v>
      </c>
      <c r="D136" s="60" t="n">
        <v>44946</v>
      </c>
      <c r="E136" s="58" t="s">
        <v>58</v>
      </c>
      <c r="F136" s="58" t="s">
        <v>831</v>
      </c>
      <c r="G136" s="64" t="n">
        <v>112</v>
      </c>
    </row>
    <row r="137" customFormat="false" ht="15" hidden="false" customHeight="false" outlineLevel="0" collapsed="false">
      <c r="A137" s="58" t="n">
        <v>50855</v>
      </c>
      <c r="B137" s="58" t="s">
        <v>226</v>
      </c>
      <c r="C137" s="58" t="s">
        <v>227</v>
      </c>
      <c r="D137" s="60" t="n">
        <v>44946</v>
      </c>
      <c r="E137" s="58" t="s">
        <v>58</v>
      </c>
      <c r="F137" s="58" t="s">
        <v>831</v>
      </c>
      <c r="G137" s="64" t="n">
        <v>27.19</v>
      </c>
    </row>
    <row r="138" customFormat="false" ht="15" hidden="false" customHeight="false" outlineLevel="0" collapsed="false">
      <c r="A138" s="58" t="n">
        <v>50856</v>
      </c>
      <c r="B138" s="58" t="s">
        <v>418</v>
      </c>
      <c r="C138" s="58" t="s">
        <v>419</v>
      </c>
      <c r="D138" s="60" t="n">
        <v>44946</v>
      </c>
      <c r="E138" s="58" t="s">
        <v>58</v>
      </c>
      <c r="F138" s="58" t="s">
        <v>831</v>
      </c>
      <c r="G138" s="64" t="n">
        <v>55.16</v>
      </c>
    </row>
    <row r="139" customFormat="false" ht="15" hidden="false" customHeight="false" outlineLevel="0" collapsed="false">
      <c r="A139" s="58" t="n">
        <v>50857</v>
      </c>
      <c r="B139" s="58" t="s">
        <v>130</v>
      </c>
      <c r="C139" s="58" t="s">
        <v>131</v>
      </c>
      <c r="D139" s="60" t="n">
        <v>44946</v>
      </c>
      <c r="E139" s="58" t="s">
        <v>58</v>
      </c>
      <c r="F139" s="58" t="s">
        <v>831</v>
      </c>
      <c r="G139" s="64" t="n">
        <v>14</v>
      </c>
    </row>
    <row r="140" customFormat="false" ht="15" hidden="false" customHeight="false" outlineLevel="0" collapsed="false">
      <c r="A140" s="58" t="n">
        <v>50858</v>
      </c>
      <c r="B140" s="58" t="s">
        <v>253</v>
      </c>
      <c r="C140" s="58" t="s">
        <v>254</v>
      </c>
      <c r="D140" s="60" t="n">
        <v>44946</v>
      </c>
      <c r="E140" s="58" t="s">
        <v>58</v>
      </c>
      <c r="F140" s="58" t="s">
        <v>831</v>
      </c>
      <c r="G140" s="64" t="n">
        <v>2600</v>
      </c>
    </row>
    <row r="141" customFormat="false" ht="15" hidden="false" customHeight="false" outlineLevel="0" collapsed="false">
      <c r="A141" s="58" t="n">
        <v>50859</v>
      </c>
      <c r="B141" s="58" t="s">
        <v>834</v>
      </c>
      <c r="C141" s="58" t="s">
        <v>835</v>
      </c>
      <c r="D141" s="60" t="n">
        <v>44946</v>
      </c>
      <c r="E141" s="58" t="s">
        <v>58</v>
      </c>
      <c r="F141" s="58" t="s">
        <v>831</v>
      </c>
      <c r="G141" s="64" t="n">
        <v>8774</v>
      </c>
    </row>
    <row r="142" customFormat="false" ht="15" hidden="false" customHeight="false" outlineLevel="0" collapsed="false">
      <c r="A142" s="58" t="n">
        <v>50860</v>
      </c>
      <c r="B142" s="58" t="s">
        <v>576</v>
      </c>
      <c r="C142" s="58" t="s">
        <v>836</v>
      </c>
      <c r="D142" s="60" t="n">
        <v>44946</v>
      </c>
      <c r="E142" s="58" t="s">
        <v>58</v>
      </c>
      <c r="F142" s="58" t="s">
        <v>831</v>
      </c>
      <c r="G142" s="64" t="n">
        <v>4997</v>
      </c>
    </row>
    <row r="143" customFormat="false" ht="15" hidden="false" customHeight="false" outlineLevel="0" collapsed="false">
      <c r="A143" s="58" t="n">
        <v>50862</v>
      </c>
      <c r="B143" s="58" t="s">
        <v>228</v>
      </c>
      <c r="C143" s="58" t="s">
        <v>229</v>
      </c>
      <c r="D143" s="60" t="n">
        <v>44946</v>
      </c>
      <c r="E143" s="58" t="s">
        <v>58</v>
      </c>
      <c r="F143" s="58" t="s">
        <v>831</v>
      </c>
      <c r="G143" s="64" t="n">
        <v>2362.44</v>
      </c>
    </row>
    <row r="144" customFormat="false" ht="15" hidden="false" customHeight="false" outlineLevel="0" collapsed="false">
      <c r="A144" s="58" t="n">
        <v>50863</v>
      </c>
      <c r="B144" s="58" t="s">
        <v>259</v>
      </c>
      <c r="C144" s="58" t="s">
        <v>260</v>
      </c>
      <c r="D144" s="60" t="n">
        <v>44946</v>
      </c>
      <c r="E144" s="58" t="s">
        <v>58</v>
      </c>
      <c r="F144" s="58" t="s">
        <v>831</v>
      </c>
      <c r="G144" s="64" t="n">
        <v>21803.25</v>
      </c>
    </row>
    <row r="145" customFormat="false" ht="15" hidden="false" customHeight="false" outlineLevel="0" collapsed="false">
      <c r="A145" s="58" t="n">
        <v>50864</v>
      </c>
      <c r="B145" s="58" t="s">
        <v>364</v>
      </c>
      <c r="C145" s="58" t="s">
        <v>365</v>
      </c>
      <c r="D145" s="60" t="n">
        <v>44946</v>
      </c>
      <c r="E145" s="58" t="s">
        <v>58</v>
      </c>
      <c r="F145" s="58" t="s">
        <v>831</v>
      </c>
      <c r="G145" s="64" t="n">
        <v>984.13</v>
      </c>
    </row>
    <row r="146" customFormat="false" ht="15" hidden="false" customHeight="false" outlineLevel="0" collapsed="false">
      <c r="A146" s="58" t="n">
        <v>50865</v>
      </c>
      <c r="B146" s="58" t="s">
        <v>420</v>
      </c>
      <c r="C146" s="58" t="s">
        <v>614</v>
      </c>
      <c r="D146" s="60" t="n">
        <v>44946</v>
      </c>
      <c r="E146" s="58" t="s">
        <v>58</v>
      </c>
      <c r="F146" s="58" t="s">
        <v>831</v>
      </c>
      <c r="G146" s="64" t="n">
        <v>8314.16</v>
      </c>
    </row>
    <row r="147" customFormat="false" ht="15" hidden="false" customHeight="false" outlineLevel="0" collapsed="false">
      <c r="A147" s="58" t="n">
        <v>50866</v>
      </c>
      <c r="B147" s="58" t="s">
        <v>547</v>
      </c>
      <c r="C147" s="58" t="s">
        <v>548</v>
      </c>
      <c r="D147" s="60" t="n">
        <v>44946</v>
      </c>
      <c r="E147" s="58" t="s">
        <v>58</v>
      </c>
      <c r="F147" s="58" t="s">
        <v>831</v>
      </c>
      <c r="G147" s="64" t="n">
        <v>217.8</v>
      </c>
    </row>
    <row r="148" customFormat="false" ht="15" hidden="false" customHeight="false" outlineLevel="0" collapsed="false">
      <c r="A148" s="58" t="n">
        <v>50867</v>
      </c>
      <c r="B148" s="58" t="s">
        <v>151</v>
      </c>
      <c r="C148" s="58" t="s">
        <v>837</v>
      </c>
      <c r="D148" s="60" t="n">
        <v>44946</v>
      </c>
      <c r="E148" s="58" t="s">
        <v>58</v>
      </c>
      <c r="F148" s="58" t="s">
        <v>831</v>
      </c>
      <c r="G148" s="64" t="n">
        <v>2671.01</v>
      </c>
    </row>
    <row r="149" customFormat="false" ht="15" hidden="false" customHeight="false" outlineLevel="0" collapsed="false">
      <c r="A149" s="58" t="n">
        <v>50868</v>
      </c>
      <c r="B149" s="58" t="s">
        <v>629</v>
      </c>
      <c r="C149" s="58" t="s">
        <v>630</v>
      </c>
      <c r="D149" s="60" t="n">
        <v>44946</v>
      </c>
      <c r="E149" s="58" t="s">
        <v>58</v>
      </c>
      <c r="F149" s="58" t="s">
        <v>831</v>
      </c>
      <c r="G149" s="64" t="n">
        <v>530.49</v>
      </c>
    </row>
    <row r="150" customFormat="false" ht="15" hidden="false" customHeight="false" outlineLevel="0" collapsed="false">
      <c r="A150" s="58" t="n">
        <v>50869</v>
      </c>
      <c r="B150" s="58" t="s">
        <v>268</v>
      </c>
      <c r="C150" s="58" t="s">
        <v>269</v>
      </c>
      <c r="D150" s="60" t="n">
        <v>44946</v>
      </c>
      <c r="E150" s="58" t="s">
        <v>58</v>
      </c>
      <c r="F150" s="58" t="s">
        <v>831</v>
      </c>
      <c r="G150" s="64" t="n">
        <v>4011.34</v>
      </c>
    </row>
    <row r="151" customFormat="false" ht="15" hidden="false" customHeight="false" outlineLevel="0" collapsed="false">
      <c r="A151" s="58" t="n">
        <v>50870</v>
      </c>
      <c r="B151" s="58" t="s">
        <v>838</v>
      </c>
      <c r="C151" s="58" t="s">
        <v>839</v>
      </c>
      <c r="D151" s="60" t="n">
        <v>44946</v>
      </c>
      <c r="E151" s="58" t="s">
        <v>58</v>
      </c>
      <c r="F151" s="58" t="s">
        <v>831</v>
      </c>
      <c r="G151" s="64" t="n">
        <v>7955.31</v>
      </c>
    </row>
    <row r="152" customFormat="false" ht="15" hidden="false" customHeight="false" outlineLevel="0" collapsed="false">
      <c r="A152" s="58" t="n">
        <v>50871</v>
      </c>
      <c r="B152" s="58" t="s">
        <v>840</v>
      </c>
      <c r="C152" s="58" t="s">
        <v>841</v>
      </c>
      <c r="D152" s="60" t="n">
        <v>44946</v>
      </c>
      <c r="E152" s="58" t="s">
        <v>58</v>
      </c>
      <c r="F152" s="58" t="s">
        <v>831</v>
      </c>
      <c r="G152" s="64" t="n">
        <v>112.9</v>
      </c>
    </row>
    <row r="153" customFormat="false" ht="15" hidden="false" customHeight="false" outlineLevel="0" collapsed="false">
      <c r="A153" s="58" t="n">
        <v>50872</v>
      </c>
      <c r="B153" s="58" t="s">
        <v>383</v>
      </c>
      <c r="C153" s="58" t="s">
        <v>550</v>
      </c>
      <c r="D153" s="60" t="n">
        <v>44946</v>
      </c>
      <c r="E153" s="58" t="s">
        <v>58</v>
      </c>
      <c r="F153" s="58" t="s">
        <v>831</v>
      </c>
      <c r="G153" s="64" t="n">
        <v>313.92</v>
      </c>
    </row>
    <row r="154" customFormat="false" ht="15" hidden="false" customHeight="false" outlineLevel="0" collapsed="false">
      <c r="A154" s="58" t="n">
        <v>50873</v>
      </c>
      <c r="B154" s="58" t="s">
        <v>274</v>
      </c>
      <c r="C154" s="58" t="s">
        <v>275</v>
      </c>
      <c r="D154" s="60" t="n">
        <v>44946</v>
      </c>
      <c r="E154" s="58" t="s">
        <v>58</v>
      </c>
      <c r="F154" s="58" t="s">
        <v>831</v>
      </c>
      <c r="G154" s="64" t="n">
        <v>11209.8</v>
      </c>
    </row>
    <row r="155" customFormat="false" ht="15" hidden="false" customHeight="false" outlineLevel="0" collapsed="false">
      <c r="A155" s="58" t="n">
        <v>50874</v>
      </c>
      <c r="B155" s="58" t="s">
        <v>276</v>
      </c>
      <c r="C155" s="58" t="s">
        <v>277</v>
      </c>
      <c r="D155" s="60" t="n">
        <v>44946</v>
      </c>
      <c r="E155" s="58" t="s">
        <v>58</v>
      </c>
      <c r="F155" s="58" t="s">
        <v>831</v>
      </c>
      <c r="G155" s="64" t="n">
        <v>436.58</v>
      </c>
    </row>
    <row r="156" customFormat="false" ht="15" hidden="false" customHeight="false" outlineLevel="0" collapsed="false">
      <c r="A156" s="58" t="n">
        <v>50875</v>
      </c>
      <c r="B156" s="58" t="s">
        <v>175</v>
      </c>
      <c r="C156" s="58" t="s">
        <v>176</v>
      </c>
      <c r="D156" s="60" t="n">
        <v>44946</v>
      </c>
      <c r="E156" s="58" t="s">
        <v>58</v>
      </c>
      <c r="F156" s="58" t="s">
        <v>831</v>
      </c>
      <c r="G156" s="64" t="n">
        <v>263.95</v>
      </c>
    </row>
    <row r="157" customFormat="false" ht="15" hidden="false" customHeight="false" outlineLevel="0" collapsed="false">
      <c r="A157" s="58" t="n">
        <v>50876</v>
      </c>
      <c r="B157" s="58" t="s">
        <v>178</v>
      </c>
      <c r="C157" s="58" t="s">
        <v>179</v>
      </c>
      <c r="D157" s="60" t="n">
        <v>44946</v>
      </c>
      <c r="E157" s="58" t="s">
        <v>58</v>
      </c>
      <c r="F157" s="58" t="s">
        <v>831</v>
      </c>
      <c r="G157" s="64" t="n">
        <v>5634.66</v>
      </c>
    </row>
    <row r="158" customFormat="false" ht="15" hidden="false" customHeight="false" outlineLevel="0" collapsed="false">
      <c r="A158" s="58" t="n">
        <v>50877</v>
      </c>
      <c r="B158" s="58" t="s">
        <v>590</v>
      </c>
      <c r="C158" s="58" t="s">
        <v>591</v>
      </c>
      <c r="D158" s="60" t="n">
        <v>44946</v>
      </c>
      <c r="E158" s="58" t="s">
        <v>58</v>
      </c>
      <c r="F158" s="58" t="s">
        <v>831</v>
      </c>
      <c r="G158" s="64" t="n">
        <v>52.68</v>
      </c>
    </row>
    <row r="159" customFormat="false" ht="15" hidden="false" customHeight="false" outlineLevel="0" collapsed="false">
      <c r="A159" s="58" t="n">
        <v>50878</v>
      </c>
      <c r="B159" s="58" t="s">
        <v>182</v>
      </c>
      <c r="C159" s="58" t="s">
        <v>183</v>
      </c>
      <c r="D159" s="60" t="n">
        <v>44946</v>
      </c>
      <c r="E159" s="58" t="s">
        <v>58</v>
      </c>
      <c r="F159" s="58" t="s">
        <v>831</v>
      </c>
      <c r="G159" s="64" t="n">
        <v>1076.76</v>
      </c>
    </row>
    <row r="160" customFormat="false" ht="15" hidden="false" customHeight="false" outlineLevel="0" collapsed="false">
      <c r="A160" s="58" t="n">
        <v>50879</v>
      </c>
      <c r="B160" s="58" t="s">
        <v>184</v>
      </c>
      <c r="C160" s="58" t="s">
        <v>185</v>
      </c>
      <c r="D160" s="60" t="n">
        <v>44946</v>
      </c>
      <c r="E160" s="58" t="s">
        <v>58</v>
      </c>
      <c r="F160" s="58" t="s">
        <v>831</v>
      </c>
      <c r="G160" s="64" t="n">
        <v>594.55</v>
      </c>
    </row>
    <row r="161" customFormat="false" ht="15" hidden="false" customHeight="false" outlineLevel="0" collapsed="false">
      <c r="A161" s="58" t="n">
        <v>50880</v>
      </c>
      <c r="B161" s="58" t="s">
        <v>85</v>
      </c>
      <c r="C161" s="58" t="s">
        <v>86</v>
      </c>
      <c r="D161" s="60" t="n">
        <v>44946</v>
      </c>
      <c r="E161" s="58" t="s">
        <v>58</v>
      </c>
      <c r="F161" s="58" t="s">
        <v>842</v>
      </c>
      <c r="G161" s="64" t="n">
        <v>5961.36</v>
      </c>
    </row>
    <row r="162" customFormat="false" ht="15" hidden="false" customHeight="false" outlineLevel="0" collapsed="false">
      <c r="A162" s="58" t="n">
        <v>50881</v>
      </c>
      <c r="B162" s="58" t="s">
        <v>789</v>
      </c>
      <c r="C162" s="58" t="s">
        <v>790</v>
      </c>
      <c r="D162" s="60" t="n">
        <v>44950</v>
      </c>
      <c r="E162" s="58" t="s">
        <v>58</v>
      </c>
      <c r="F162" s="58" t="s">
        <v>843</v>
      </c>
      <c r="G162" s="64" t="n">
        <v>369.51</v>
      </c>
    </row>
    <row r="163" customFormat="false" ht="15" hidden="false" customHeight="false" outlineLevel="0" collapsed="false">
      <c r="A163" s="58" t="n">
        <v>50882</v>
      </c>
      <c r="B163" s="58" t="s">
        <v>186</v>
      </c>
      <c r="C163" s="58" t="s">
        <v>186</v>
      </c>
      <c r="D163" s="60" t="n">
        <v>44950</v>
      </c>
      <c r="E163" s="58" t="s">
        <v>58</v>
      </c>
      <c r="F163" s="58" t="s">
        <v>844</v>
      </c>
      <c r="G163" s="64" t="n">
        <v>1277.1</v>
      </c>
    </row>
    <row r="164" customFormat="false" ht="15" hidden="false" customHeight="false" outlineLevel="0" collapsed="false">
      <c r="A164" s="58" t="n">
        <v>50883</v>
      </c>
      <c r="B164" s="58" t="s">
        <v>845</v>
      </c>
      <c r="C164" s="58" t="s">
        <v>846</v>
      </c>
      <c r="D164" s="60" t="n">
        <v>44950</v>
      </c>
      <c r="E164" s="58" t="s">
        <v>58</v>
      </c>
      <c r="F164" s="58" t="s">
        <v>844</v>
      </c>
      <c r="G164" s="64" t="n">
        <v>600</v>
      </c>
    </row>
    <row r="165" customFormat="false" ht="15" hidden="false" customHeight="false" outlineLevel="0" collapsed="false">
      <c r="A165" s="58" t="n">
        <v>50884</v>
      </c>
      <c r="B165" s="58" t="s">
        <v>190</v>
      </c>
      <c r="C165" s="58" t="s">
        <v>191</v>
      </c>
      <c r="D165" s="60" t="n">
        <v>44950</v>
      </c>
      <c r="E165" s="58" t="s">
        <v>58</v>
      </c>
      <c r="F165" s="58" t="s">
        <v>844</v>
      </c>
      <c r="G165" s="64" t="n">
        <v>99.77</v>
      </c>
    </row>
    <row r="166" customFormat="false" ht="15" hidden="false" customHeight="false" outlineLevel="0" collapsed="false">
      <c r="A166" s="58" t="n">
        <v>50885</v>
      </c>
      <c r="B166" s="58" t="s">
        <v>194</v>
      </c>
      <c r="C166" s="58" t="s">
        <v>195</v>
      </c>
      <c r="D166" s="60" t="n">
        <v>44950</v>
      </c>
      <c r="E166" s="58" t="s">
        <v>58</v>
      </c>
      <c r="F166" s="58" t="s">
        <v>844</v>
      </c>
      <c r="G166" s="64" t="n">
        <v>120.97</v>
      </c>
    </row>
    <row r="167" customFormat="false" ht="15" hidden="false" customHeight="false" outlineLevel="0" collapsed="false">
      <c r="A167" s="58" t="n">
        <v>50886</v>
      </c>
      <c r="B167" s="58" t="s">
        <v>198</v>
      </c>
      <c r="C167" s="58" t="s">
        <v>199</v>
      </c>
      <c r="D167" s="60" t="n">
        <v>44950</v>
      </c>
      <c r="E167" s="58" t="s">
        <v>58</v>
      </c>
      <c r="F167" s="58" t="s">
        <v>844</v>
      </c>
      <c r="G167" s="64" t="n">
        <v>2892</v>
      </c>
    </row>
    <row r="168" customFormat="false" ht="15" hidden="false" customHeight="false" outlineLevel="0" collapsed="false">
      <c r="A168" s="58" t="n">
        <v>50887</v>
      </c>
      <c r="B168" s="58" t="s">
        <v>226</v>
      </c>
      <c r="C168" s="58" t="s">
        <v>227</v>
      </c>
      <c r="D168" s="60" t="n">
        <v>44951</v>
      </c>
      <c r="E168" s="58" t="s">
        <v>58</v>
      </c>
      <c r="F168" s="58" t="s">
        <v>847</v>
      </c>
      <c r="G168" s="64" t="n">
        <v>6715.19</v>
      </c>
    </row>
    <row r="169" customFormat="false" ht="15" hidden="false" customHeight="false" outlineLevel="0" collapsed="false">
      <c r="A169" s="58" t="n">
        <v>50888</v>
      </c>
      <c r="B169" s="58" t="s">
        <v>94</v>
      </c>
      <c r="C169" s="58" t="s">
        <v>95</v>
      </c>
      <c r="D169" s="60" t="n">
        <v>44952</v>
      </c>
      <c r="E169" s="58" t="s">
        <v>58</v>
      </c>
      <c r="F169" s="58" t="s">
        <v>848</v>
      </c>
      <c r="G169" s="64" t="n">
        <v>920</v>
      </c>
    </row>
    <row r="170" customFormat="false" ht="15" hidden="false" customHeight="false" outlineLevel="0" collapsed="false">
      <c r="A170" s="58" t="n">
        <v>50889</v>
      </c>
      <c r="B170" s="58" t="s">
        <v>97</v>
      </c>
      <c r="C170" s="58" t="s">
        <v>98</v>
      </c>
      <c r="D170" s="60" t="n">
        <v>44952</v>
      </c>
      <c r="E170" s="58" t="s">
        <v>58</v>
      </c>
      <c r="F170" s="58" t="s">
        <v>848</v>
      </c>
      <c r="G170" s="64" t="n">
        <v>485</v>
      </c>
    </row>
    <row r="171" customFormat="false" ht="15" hidden="false" customHeight="false" outlineLevel="0" collapsed="false">
      <c r="A171" s="58" t="n">
        <v>50890</v>
      </c>
      <c r="B171" s="58" t="s">
        <v>101</v>
      </c>
      <c r="C171" s="58" t="s">
        <v>102</v>
      </c>
      <c r="D171" s="60" t="n">
        <v>44952</v>
      </c>
      <c r="E171" s="58" t="s">
        <v>58</v>
      </c>
      <c r="F171" s="58" t="s">
        <v>848</v>
      </c>
      <c r="G171" s="64" t="n">
        <v>186.61</v>
      </c>
    </row>
    <row r="172" customFormat="false" ht="15" hidden="false" customHeight="false" outlineLevel="0" collapsed="false">
      <c r="A172" s="58" t="n">
        <v>50891</v>
      </c>
      <c r="B172" s="58" t="s">
        <v>107</v>
      </c>
      <c r="C172" s="58" t="s">
        <v>107</v>
      </c>
      <c r="D172" s="60" t="n">
        <v>44952</v>
      </c>
      <c r="E172" s="58" t="s">
        <v>58</v>
      </c>
      <c r="F172" s="58" t="s">
        <v>848</v>
      </c>
      <c r="G172" s="64" t="n">
        <v>1183.1</v>
      </c>
    </row>
    <row r="173" customFormat="false" ht="15" hidden="false" customHeight="false" outlineLevel="0" collapsed="false">
      <c r="A173" s="58" t="n">
        <v>50892</v>
      </c>
      <c r="B173" s="58" t="s">
        <v>110</v>
      </c>
      <c r="C173" s="58" t="s">
        <v>111</v>
      </c>
      <c r="D173" s="60" t="n">
        <v>44952</v>
      </c>
      <c r="E173" s="58" t="s">
        <v>58</v>
      </c>
      <c r="F173" s="58" t="s">
        <v>848</v>
      </c>
      <c r="G173" s="64" t="n">
        <v>234.91</v>
      </c>
    </row>
    <row r="174" customFormat="false" ht="15" hidden="false" customHeight="false" outlineLevel="0" collapsed="false">
      <c r="A174" s="58" t="n">
        <v>50893</v>
      </c>
      <c r="B174" s="58" t="s">
        <v>112</v>
      </c>
      <c r="C174" s="58" t="s">
        <v>113</v>
      </c>
      <c r="D174" s="60" t="n">
        <v>44952</v>
      </c>
      <c r="E174" s="58" t="s">
        <v>58</v>
      </c>
      <c r="F174" s="58" t="s">
        <v>848</v>
      </c>
      <c r="G174" s="64" t="n">
        <v>5197.75</v>
      </c>
    </row>
    <row r="175" customFormat="false" ht="15" hidden="false" customHeight="false" outlineLevel="0" collapsed="false">
      <c r="A175" s="58" t="n">
        <v>50894</v>
      </c>
      <c r="B175" s="58" t="s">
        <v>849</v>
      </c>
      <c r="C175" s="58" t="s">
        <v>850</v>
      </c>
      <c r="D175" s="60" t="n">
        <v>44952</v>
      </c>
      <c r="E175" s="58" t="s">
        <v>58</v>
      </c>
      <c r="F175" s="58" t="s">
        <v>848</v>
      </c>
      <c r="G175" s="64" t="n">
        <v>1133.41</v>
      </c>
    </row>
    <row r="176" customFormat="false" ht="15" hidden="false" customHeight="false" outlineLevel="0" collapsed="false">
      <c r="A176" s="58" t="n">
        <v>50895</v>
      </c>
      <c r="B176" s="58" t="s">
        <v>395</v>
      </c>
      <c r="C176" s="58" t="s">
        <v>396</v>
      </c>
      <c r="D176" s="60" t="n">
        <v>44952</v>
      </c>
      <c r="E176" s="58" t="s">
        <v>58</v>
      </c>
      <c r="F176" s="58" t="s">
        <v>848</v>
      </c>
      <c r="G176" s="64" t="n">
        <v>50.4</v>
      </c>
    </row>
    <row r="177" customFormat="false" ht="15" hidden="false" customHeight="false" outlineLevel="0" collapsed="false">
      <c r="A177" s="58" t="n">
        <v>50896</v>
      </c>
      <c r="B177" s="58" t="s">
        <v>205</v>
      </c>
      <c r="C177" s="58" t="s">
        <v>206</v>
      </c>
      <c r="D177" s="60" t="n">
        <v>44952</v>
      </c>
      <c r="E177" s="58" t="s">
        <v>58</v>
      </c>
      <c r="F177" s="58" t="s">
        <v>848</v>
      </c>
      <c r="G177" s="64" t="n">
        <v>224.99</v>
      </c>
    </row>
    <row r="178" customFormat="false" ht="15" hidden="false" customHeight="false" outlineLevel="0" collapsed="false">
      <c r="A178" s="58" t="n">
        <v>50897</v>
      </c>
      <c r="B178" s="58" t="s">
        <v>21</v>
      </c>
      <c r="C178" s="58" t="s">
        <v>22</v>
      </c>
      <c r="D178" s="60" t="n">
        <v>44952</v>
      </c>
      <c r="E178" s="58" t="s">
        <v>58</v>
      </c>
      <c r="F178" s="58" t="s">
        <v>848</v>
      </c>
      <c r="G178" s="64" t="n">
        <v>12257.12</v>
      </c>
    </row>
    <row r="179" customFormat="false" ht="15" hidden="false" customHeight="false" outlineLevel="0" collapsed="false">
      <c r="A179" s="58" t="n">
        <v>50898</v>
      </c>
      <c r="B179" s="58" t="s">
        <v>120</v>
      </c>
      <c r="C179" s="58" t="s">
        <v>121</v>
      </c>
      <c r="D179" s="60" t="n">
        <v>44952</v>
      </c>
      <c r="E179" s="58" t="s">
        <v>58</v>
      </c>
      <c r="F179" s="58" t="s">
        <v>848</v>
      </c>
      <c r="G179" s="64" t="n">
        <v>430</v>
      </c>
    </row>
    <row r="180" customFormat="false" ht="15" hidden="false" customHeight="false" outlineLevel="0" collapsed="false">
      <c r="A180" s="58" t="n">
        <v>50899</v>
      </c>
      <c r="B180" s="58" t="s">
        <v>352</v>
      </c>
      <c r="C180" s="58" t="s">
        <v>353</v>
      </c>
      <c r="D180" s="60" t="n">
        <v>44952</v>
      </c>
      <c r="E180" s="58" t="s">
        <v>58</v>
      </c>
      <c r="F180" s="58" t="s">
        <v>848</v>
      </c>
      <c r="G180" s="64" t="n">
        <v>41.1</v>
      </c>
    </row>
    <row r="181" customFormat="false" ht="15" hidden="false" customHeight="false" outlineLevel="0" collapsed="false">
      <c r="A181" s="58" t="n">
        <v>50900</v>
      </c>
      <c r="B181" s="58" t="s">
        <v>610</v>
      </c>
      <c r="C181" s="58" t="s">
        <v>611</v>
      </c>
      <c r="D181" s="60" t="n">
        <v>44952</v>
      </c>
      <c r="E181" s="58" t="s">
        <v>58</v>
      </c>
      <c r="F181" s="58" t="s">
        <v>848</v>
      </c>
      <c r="G181" s="64" t="n">
        <v>174</v>
      </c>
    </row>
    <row r="182" customFormat="false" ht="15" hidden="false" customHeight="false" outlineLevel="0" collapsed="false">
      <c r="A182" s="58" t="n">
        <v>50901</v>
      </c>
      <c r="B182" s="58" t="s">
        <v>418</v>
      </c>
      <c r="C182" s="58" t="s">
        <v>419</v>
      </c>
      <c r="D182" s="60" t="n">
        <v>44952</v>
      </c>
      <c r="E182" s="58" t="s">
        <v>58</v>
      </c>
      <c r="F182" s="58" t="s">
        <v>848</v>
      </c>
      <c r="G182" s="64" t="n">
        <v>70.24</v>
      </c>
    </row>
    <row r="183" customFormat="false" ht="15" hidden="false" customHeight="false" outlineLevel="0" collapsed="false">
      <c r="A183" s="58" t="n">
        <v>50902</v>
      </c>
      <c r="B183" s="58" t="s">
        <v>226</v>
      </c>
      <c r="C183" s="58" t="s">
        <v>227</v>
      </c>
      <c r="D183" s="60" t="n">
        <v>44956</v>
      </c>
      <c r="E183" s="58" t="s">
        <v>58</v>
      </c>
      <c r="F183" s="58" t="s">
        <v>851</v>
      </c>
      <c r="G183" s="64" t="n">
        <v>693</v>
      </c>
    </row>
    <row r="184" customFormat="false" ht="15" hidden="false" customHeight="false" outlineLevel="0" collapsed="false">
      <c r="A184" s="58" t="n">
        <v>50903</v>
      </c>
      <c r="B184" s="58" t="s">
        <v>576</v>
      </c>
      <c r="C184" s="58" t="s">
        <v>836</v>
      </c>
      <c r="D184" s="60" t="n">
        <v>44956</v>
      </c>
      <c r="E184" s="58" t="s">
        <v>58</v>
      </c>
      <c r="F184" s="58" t="s">
        <v>851</v>
      </c>
      <c r="G184" s="64" t="n">
        <v>393</v>
      </c>
    </row>
    <row r="185" customFormat="false" ht="15" hidden="false" customHeight="false" outlineLevel="0" collapsed="false">
      <c r="A185" s="58" t="n">
        <v>50904</v>
      </c>
      <c r="B185" s="58" t="s">
        <v>134</v>
      </c>
      <c r="C185" s="58" t="s">
        <v>135</v>
      </c>
      <c r="D185" s="60" t="n">
        <v>44956</v>
      </c>
      <c r="E185" s="58" t="s">
        <v>58</v>
      </c>
      <c r="F185" s="58" t="s">
        <v>851</v>
      </c>
      <c r="G185" s="64" t="n">
        <v>1119.08</v>
      </c>
    </row>
    <row r="186" customFormat="false" ht="15" hidden="false" customHeight="false" outlineLevel="0" collapsed="false">
      <c r="A186" s="58" t="n">
        <v>50905</v>
      </c>
      <c r="B186" s="58" t="s">
        <v>401</v>
      </c>
      <c r="C186" s="58" t="s">
        <v>809</v>
      </c>
      <c r="D186" s="60" t="n">
        <v>44956</v>
      </c>
      <c r="E186" s="58" t="s">
        <v>58</v>
      </c>
      <c r="F186" s="58" t="s">
        <v>851</v>
      </c>
      <c r="G186" s="64" t="n">
        <v>28.11</v>
      </c>
    </row>
    <row r="187" customFormat="false" ht="15" hidden="false" customHeight="false" outlineLevel="0" collapsed="false">
      <c r="A187" s="58" t="n">
        <v>50906</v>
      </c>
      <c r="B187" s="58" t="s">
        <v>151</v>
      </c>
      <c r="C187" s="58" t="s">
        <v>837</v>
      </c>
      <c r="D187" s="60" t="n">
        <v>44956</v>
      </c>
      <c r="E187" s="58" t="s">
        <v>58</v>
      </c>
      <c r="F187" s="58" t="s">
        <v>851</v>
      </c>
      <c r="G187" s="64" t="n">
        <v>5338.76</v>
      </c>
    </row>
    <row r="188" customFormat="false" ht="15" hidden="false" customHeight="false" outlineLevel="0" collapsed="false">
      <c r="A188" s="58" t="n">
        <v>50907</v>
      </c>
      <c r="B188" s="58" t="s">
        <v>852</v>
      </c>
      <c r="C188" s="58" t="s">
        <v>853</v>
      </c>
      <c r="D188" s="60" t="n">
        <v>44956</v>
      </c>
      <c r="E188" s="58" t="s">
        <v>58</v>
      </c>
      <c r="F188" s="58" t="s">
        <v>851</v>
      </c>
      <c r="G188" s="64" t="n">
        <v>1635</v>
      </c>
    </row>
    <row r="189" customFormat="false" ht="15" hidden="false" customHeight="false" outlineLevel="0" collapsed="false">
      <c r="A189" s="58" t="n">
        <v>50908</v>
      </c>
      <c r="B189" s="58" t="s">
        <v>584</v>
      </c>
      <c r="C189" s="58" t="s">
        <v>585</v>
      </c>
      <c r="D189" s="60" t="n">
        <v>44956</v>
      </c>
      <c r="E189" s="58" t="s">
        <v>58</v>
      </c>
      <c r="F189" s="58" t="s">
        <v>851</v>
      </c>
      <c r="G189" s="64" t="n">
        <v>45.63</v>
      </c>
    </row>
    <row r="190" customFormat="false" ht="15" hidden="false" customHeight="false" outlineLevel="0" collapsed="false">
      <c r="A190" s="58" t="n">
        <v>50909</v>
      </c>
      <c r="B190" s="58" t="s">
        <v>268</v>
      </c>
      <c r="C190" s="58" t="s">
        <v>269</v>
      </c>
      <c r="D190" s="60" t="n">
        <v>44956</v>
      </c>
      <c r="E190" s="58" t="s">
        <v>58</v>
      </c>
      <c r="F190" s="58" t="s">
        <v>851</v>
      </c>
      <c r="G190" s="64" t="n">
        <v>2209.16</v>
      </c>
    </row>
    <row r="191" customFormat="false" ht="15" hidden="false" customHeight="false" outlineLevel="0" collapsed="false">
      <c r="A191" s="58" t="n">
        <v>50910</v>
      </c>
      <c r="B191" s="58" t="s">
        <v>854</v>
      </c>
      <c r="C191" s="58" t="s">
        <v>855</v>
      </c>
      <c r="D191" s="60" t="n">
        <v>44956</v>
      </c>
      <c r="E191" s="58" t="s">
        <v>58</v>
      </c>
      <c r="F191" s="58" t="s">
        <v>851</v>
      </c>
      <c r="G191" s="64" t="n">
        <v>11802</v>
      </c>
    </row>
    <row r="192" customFormat="false" ht="15" hidden="false" customHeight="false" outlineLevel="0" collapsed="false">
      <c r="A192" s="58" t="n">
        <v>50911</v>
      </c>
      <c r="B192" s="58" t="s">
        <v>538</v>
      </c>
      <c r="C192" s="58" t="s">
        <v>539</v>
      </c>
      <c r="D192" s="60" t="n">
        <v>44956</v>
      </c>
      <c r="E192" s="58" t="s">
        <v>58</v>
      </c>
      <c r="F192" s="58" t="s">
        <v>851</v>
      </c>
      <c r="G192" s="64" t="n">
        <v>1910</v>
      </c>
    </row>
    <row r="193" customFormat="false" ht="15" hidden="false" customHeight="false" outlineLevel="0" collapsed="false">
      <c r="A193" s="58" t="n">
        <v>50912</v>
      </c>
      <c r="B193" s="58" t="s">
        <v>447</v>
      </c>
      <c r="C193" s="58" t="s">
        <v>448</v>
      </c>
      <c r="D193" s="60" t="n">
        <v>44956</v>
      </c>
      <c r="E193" s="58" t="s">
        <v>58</v>
      </c>
      <c r="F193" s="58" t="s">
        <v>851</v>
      </c>
      <c r="G193" s="64" t="n">
        <v>3884</v>
      </c>
    </row>
    <row r="194" customFormat="false" ht="15" hidden="false" customHeight="false" outlineLevel="0" collapsed="false">
      <c r="A194" s="58" t="n">
        <v>50913</v>
      </c>
      <c r="B194" s="58" t="s">
        <v>856</v>
      </c>
      <c r="C194" s="58" t="s">
        <v>857</v>
      </c>
      <c r="D194" s="60" t="n">
        <v>44956</v>
      </c>
      <c r="E194" s="58" t="s">
        <v>58</v>
      </c>
      <c r="F194" s="58" t="s">
        <v>851</v>
      </c>
      <c r="G194" s="64" t="n">
        <v>250</v>
      </c>
    </row>
    <row r="195" customFormat="false" ht="15" hidden="false" customHeight="false" outlineLevel="0" collapsed="false">
      <c r="A195" s="58" t="n">
        <v>50914</v>
      </c>
      <c r="B195" s="58" t="s">
        <v>171</v>
      </c>
      <c r="C195" s="58" t="s">
        <v>172</v>
      </c>
      <c r="D195" s="60" t="n">
        <v>44956</v>
      </c>
      <c r="E195" s="58" t="s">
        <v>58</v>
      </c>
      <c r="F195" s="58" t="s">
        <v>851</v>
      </c>
      <c r="G195" s="64" t="n">
        <v>274.93</v>
      </c>
    </row>
    <row r="196" customFormat="false" ht="15" hidden="false" customHeight="false" outlineLevel="0" collapsed="false">
      <c r="A196" s="58" t="n">
        <v>50915</v>
      </c>
      <c r="B196" s="58" t="s">
        <v>178</v>
      </c>
      <c r="C196" s="58" t="s">
        <v>179</v>
      </c>
      <c r="D196" s="60" t="n">
        <v>44956</v>
      </c>
      <c r="E196" s="58" t="s">
        <v>58</v>
      </c>
      <c r="F196" s="58" t="s">
        <v>851</v>
      </c>
      <c r="G196" s="64" t="n">
        <v>529.47</v>
      </c>
    </row>
    <row r="197" customFormat="false" ht="15" hidden="false" customHeight="false" outlineLevel="0" collapsed="false">
      <c r="A197" s="58" t="n">
        <v>50916</v>
      </c>
      <c r="B197" s="58" t="s">
        <v>858</v>
      </c>
      <c r="C197" s="58" t="s">
        <v>859</v>
      </c>
      <c r="D197" s="60" t="n">
        <v>44956</v>
      </c>
      <c r="E197" s="58" t="s">
        <v>58</v>
      </c>
      <c r="F197" s="58" t="s">
        <v>851</v>
      </c>
      <c r="G197" s="64" t="n">
        <v>1861.78</v>
      </c>
    </row>
    <row r="198" customFormat="false" ht="15" hidden="false" customHeight="false" outlineLevel="0" collapsed="false">
      <c r="A198" s="58" t="n">
        <v>50917</v>
      </c>
      <c r="B198" s="58" t="s">
        <v>357</v>
      </c>
      <c r="C198" s="58" t="s">
        <v>358</v>
      </c>
      <c r="D198" s="60" t="n">
        <v>44957</v>
      </c>
      <c r="E198" s="58" t="s">
        <v>58</v>
      </c>
      <c r="F198" s="58" t="s">
        <v>860</v>
      </c>
      <c r="G198" s="64" t="n">
        <v>6550.9</v>
      </c>
    </row>
    <row r="199" customFormat="false" ht="15" hidden="false" customHeight="false" outlineLevel="0" collapsed="false">
      <c r="A199" s="58" t="n">
        <v>50919</v>
      </c>
      <c r="B199" s="58" t="s">
        <v>56</v>
      </c>
      <c r="C199" s="58" t="s">
        <v>57</v>
      </c>
      <c r="D199" s="60" t="n">
        <v>44957</v>
      </c>
      <c r="E199" s="58" t="s">
        <v>58</v>
      </c>
      <c r="F199" s="58" t="s">
        <v>861</v>
      </c>
      <c r="G199" s="64" t="n">
        <v>303.69</v>
      </c>
    </row>
    <row r="200" customFormat="false" ht="15" hidden="false" customHeight="false" outlineLevel="0" collapsed="false">
      <c r="A200" s="58" t="n">
        <v>50920</v>
      </c>
      <c r="B200" s="58" t="s">
        <v>60</v>
      </c>
      <c r="C200" s="58" t="s">
        <v>57</v>
      </c>
      <c r="D200" s="60" t="n">
        <v>44957</v>
      </c>
      <c r="E200" s="58" t="s">
        <v>58</v>
      </c>
      <c r="F200" s="58" t="s">
        <v>861</v>
      </c>
      <c r="G200" s="64" t="n">
        <v>340.42</v>
      </c>
    </row>
    <row r="201" customFormat="false" ht="15" hidden="false" customHeight="false" outlineLevel="0" collapsed="false">
      <c r="A201" s="58" t="n">
        <v>50921</v>
      </c>
      <c r="B201" s="58" t="s">
        <v>61</v>
      </c>
      <c r="C201" s="58" t="s">
        <v>57</v>
      </c>
      <c r="D201" s="60" t="n">
        <v>44957</v>
      </c>
      <c r="E201" s="58" t="s">
        <v>58</v>
      </c>
      <c r="F201" s="58" t="s">
        <v>861</v>
      </c>
      <c r="G201" s="64" t="n">
        <v>110.31</v>
      </c>
    </row>
    <row r="202" customFormat="false" ht="15" hidden="false" customHeight="false" outlineLevel="0" collapsed="false">
      <c r="A202" s="58" t="n">
        <v>50922</v>
      </c>
      <c r="B202" s="58" t="s">
        <v>339</v>
      </c>
      <c r="C202" s="58" t="s">
        <v>57</v>
      </c>
      <c r="D202" s="60" t="n">
        <v>44957</v>
      </c>
      <c r="E202" s="58" t="s">
        <v>58</v>
      </c>
      <c r="F202" s="58" t="s">
        <v>861</v>
      </c>
      <c r="G202" s="64" t="n">
        <v>498.46</v>
      </c>
    </row>
    <row r="203" customFormat="false" ht="15" hidden="false" customHeight="false" outlineLevel="0" collapsed="false">
      <c r="A203" s="58" t="n">
        <v>50923</v>
      </c>
      <c r="B203" s="58" t="s">
        <v>66</v>
      </c>
      <c r="C203" s="58" t="s">
        <v>57</v>
      </c>
      <c r="D203" s="60" t="n">
        <v>44957</v>
      </c>
      <c r="E203" s="58" t="s">
        <v>58</v>
      </c>
      <c r="F203" s="58" t="s">
        <v>861</v>
      </c>
      <c r="G203" s="64" t="n">
        <v>341.54</v>
      </c>
    </row>
    <row r="204" customFormat="false" ht="15" hidden="false" customHeight="false" outlineLevel="0" collapsed="false">
      <c r="A204" s="58" t="n">
        <v>50924</v>
      </c>
      <c r="B204" s="58" t="s">
        <v>67</v>
      </c>
      <c r="C204" s="58" t="s">
        <v>57</v>
      </c>
      <c r="D204" s="60" t="n">
        <v>44957</v>
      </c>
      <c r="E204" s="58" t="s">
        <v>58</v>
      </c>
      <c r="F204" s="58" t="s">
        <v>861</v>
      </c>
      <c r="G204" s="64" t="n">
        <v>284.77</v>
      </c>
    </row>
    <row r="205" customFormat="false" ht="15" hidden="false" customHeight="false" outlineLevel="0" collapsed="false">
      <c r="A205" s="58" t="n">
        <v>50925</v>
      </c>
      <c r="B205" s="58" t="s">
        <v>342</v>
      </c>
      <c r="C205" s="58" t="s">
        <v>57</v>
      </c>
      <c r="D205" s="60" t="n">
        <v>44957</v>
      </c>
      <c r="E205" s="58" t="s">
        <v>58</v>
      </c>
      <c r="F205" s="58" t="s">
        <v>861</v>
      </c>
      <c r="G205" s="64" t="n">
        <v>258.46</v>
      </c>
    </row>
    <row r="206" customFormat="false" ht="15" hidden="false" customHeight="false" outlineLevel="0" collapsed="false">
      <c r="A206" s="58" t="n">
        <v>50926</v>
      </c>
      <c r="B206" s="58" t="s">
        <v>343</v>
      </c>
      <c r="C206" s="58" t="s">
        <v>57</v>
      </c>
      <c r="D206" s="60" t="n">
        <v>44957</v>
      </c>
      <c r="E206" s="58" t="s">
        <v>58</v>
      </c>
      <c r="F206" s="58" t="s">
        <v>861</v>
      </c>
      <c r="G206" s="64" t="n">
        <v>184.62</v>
      </c>
    </row>
    <row r="207" customFormat="false" ht="15" hidden="false" customHeight="false" outlineLevel="0" collapsed="false">
      <c r="A207" s="58" t="n">
        <v>50927</v>
      </c>
      <c r="B207" s="58" t="s">
        <v>82</v>
      </c>
      <c r="C207" s="58" t="s">
        <v>83</v>
      </c>
      <c r="D207" s="60" t="n">
        <v>44957</v>
      </c>
      <c r="E207" s="58" t="s">
        <v>58</v>
      </c>
      <c r="F207" s="58" t="s">
        <v>862</v>
      </c>
      <c r="G207" s="64" t="n">
        <v>11669.27</v>
      </c>
    </row>
    <row r="208" customFormat="false" ht="15" hidden="false" customHeight="false" outlineLevel="0" collapsed="false">
      <c r="A208" s="58" t="n">
        <v>50928</v>
      </c>
      <c r="B208" s="58" t="s">
        <v>333</v>
      </c>
      <c r="C208" s="58" t="s">
        <v>552</v>
      </c>
      <c r="D208" s="60" t="n">
        <v>44957</v>
      </c>
      <c r="E208" s="58" t="s">
        <v>58</v>
      </c>
      <c r="F208" s="58" t="s">
        <v>863</v>
      </c>
      <c r="G208" s="64" t="n">
        <v>47009.44</v>
      </c>
    </row>
    <row r="209" customFormat="false" ht="15" hidden="false" customHeight="false" outlineLevel="0" collapsed="false">
      <c r="A209" s="58" t="n">
        <v>50929</v>
      </c>
      <c r="B209" s="58" t="s">
        <v>370</v>
      </c>
      <c r="C209" s="58" t="s">
        <v>371</v>
      </c>
      <c r="D209" s="60" t="n">
        <v>44957</v>
      </c>
      <c r="E209" s="58" t="s">
        <v>58</v>
      </c>
      <c r="F209" s="58" t="s">
        <v>864</v>
      </c>
      <c r="G209" s="64" t="n">
        <v>17219.64</v>
      </c>
    </row>
    <row r="210" customFormat="false" ht="15" hidden="false" customHeight="false" outlineLevel="0" collapsed="false">
      <c r="A210" s="58" t="n">
        <v>50930</v>
      </c>
      <c r="B210" s="58" t="s">
        <v>182</v>
      </c>
      <c r="C210" s="58" t="s">
        <v>183</v>
      </c>
      <c r="D210" s="60" t="n">
        <v>44957</v>
      </c>
      <c r="E210" s="58" t="s">
        <v>58</v>
      </c>
      <c r="F210" s="58" t="s">
        <v>864</v>
      </c>
      <c r="G210" s="64" t="n">
        <v>1017.97</v>
      </c>
    </row>
    <row r="211" customFormat="false" ht="15" hidden="false" customHeight="false" outlineLevel="0" collapsed="false">
      <c r="A211" s="58" t="n">
        <v>50931</v>
      </c>
      <c r="B211" s="58" t="s">
        <v>107</v>
      </c>
      <c r="C211" s="58" t="s">
        <v>107</v>
      </c>
      <c r="D211" s="60" t="n">
        <v>44957</v>
      </c>
      <c r="E211" s="58" t="s">
        <v>58</v>
      </c>
      <c r="F211" s="58" t="s">
        <v>865</v>
      </c>
      <c r="G211" s="64" t="n">
        <v>819.5</v>
      </c>
    </row>
    <row r="212" customFormat="false" ht="15" hidden="false" customHeight="false" outlineLevel="0" collapsed="false">
      <c r="A212" s="58" t="n">
        <v>50932</v>
      </c>
      <c r="B212" s="58" t="s">
        <v>21</v>
      </c>
      <c r="C212" s="58" t="s">
        <v>22</v>
      </c>
      <c r="D212" s="60" t="n">
        <v>44957</v>
      </c>
      <c r="E212" s="58" t="s">
        <v>58</v>
      </c>
      <c r="F212" s="58" t="s">
        <v>865</v>
      </c>
      <c r="G212" s="64" t="n">
        <v>9871.06</v>
      </c>
    </row>
    <row r="213" customFormat="false" ht="15" hidden="false" customHeight="false" outlineLevel="0" collapsed="false">
      <c r="A213" s="58" t="n">
        <v>50933</v>
      </c>
      <c r="B213" s="58" t="s">
        <v>370</v>
      </c>
      <c r="C213" s="58" t="s">
        <v>371</v>
      </c>
      <c r="D213" s="60" t="n">
        <v>44957</v>
      </c>
      <c r="E213" s="58" t="s">
        <v>58</v>
      </c>
      <c r="F213" s="58" t="s">
        <v>865</v>
      </c>
      <c r="G213" s="64" t="n">
        <v>6382.19</v>
      </c>
    </row>
    <row r="214" customFormat="false" ht="15" hidden="false" customHeight="false" outlineLevel="0" collapsed="false">
      <c r="A214" s="58" t="n">
        <v>50934</v>
      </c>
      <c r="B214" s="58" t="s">
        <v>155</v>
      </c>
      <c r="C214" s="58" t="s">
        <v>156</v>
      </c>
      <c r="D214" s="60" t="n">
        <v>44957</v>
      </c>
      <c r="E214" s="58" t="s">
        <v>58</v>
      </c>
      <c r="F214" s="58" t="s">
        <v>865</v>
      </c>
      <c r="G214" s="64" t="n">
        <v>222.69</v>
      </c>
    </row>
    <row r="215" customFormat="false" ht="15" hidden="false" customHeight="false" outlineLevel="0" collapsed="false">
      <c r="A215" s="58" t="n">
        <v>50935</v>
      </c>
      <c r="B215" s="58" t="s">
        <v>272</v>
      </c>
      <c r="C215" s="58" t="s">
        <v>273</v>
      </c>
      <c r="D215" s="60" t="n">
        <v>44957</v>
      </c>
      <c r="E215" s="58" t="s">
        <v>58</v>
      </c>
      <c r="F215" s="58" t="s">
        <v>865</v>
      </c>
      <c r="G215" s="64" t="n">
        <v>32653.47</v>
      </c>
    </row>
    <row r="216" customFormat="false" ht="15" hidden="false" customHeight="false" outlineLevel="0" collapsed="false">
      <c r="A216" s="58" t="n">
        <v>50936</v>
      </c>
      <c r="B216" s="58" t="s">
        <v>866</v>
      </c>
      <c r="C216" s="58" t="s">
        <v>867</v>
      </c>
      <c r="D216" s="60" t="n">
        <v>44957</v>
      </c>
      <c r="E216" s="58" t="s">
        <v>58</v>
      </c>
      <c r="F216" s="58" t="s">
        <v>865</v>
      </c>
      <c r="G216" s="64" t="n">
        <v>1147.32</v>
      </c>
    </row>
    <row r="217" customFormat="false" ht="15" hidden="false" customHeight="false" outlineLevel="0" collapsed="false">
      <c r="A217" s="58" t="n">
        <v>50937</v>
      </c>
      <c r="B217" s="58" t="s">
        <v>230</v>
      </c>
      <c r="C217" s="58" t="s">
        <v>868</v>
      </c>
      <c r="D217" s="60" t="n">
        <v>44957</v>
      </c>
      <c r="E217" s="58" t="s">
        <v>58</v>
      </c>
      <c r="F217" s="58" t="s">
        <v>865</v>
      </c>
      <c r="G217" s="64" t="n">
        <v>1770.58</v>
      </c>
    </row>
    <row r="218" customFormat="false" ht="15" hidden="false" customHeight="false" outlineLevel="0" collapsed="false">
      <c r="A218" s="58" t="n">
        <v>50938</v>
      </c>
      <c r="B218" s="58" t="s">
        <v>177</v>
      </c>
      <c r="C218" s="58" t="s">
        <v>177</v>
      </c>
      <c r="D218" s="60" t="n">
        <v>44957</v>
      </c>
      <c r="E218" s="58" t="s">
        <v>58</v>
      </c>
      <c r="F218" s="58" t="s">
        <v>865</v>
      </c>
      <c r="G218" s="64" t="n">
        <v>11.18</v>
      </c>
    </row>
    <row r="219" customFormat="false" ht="15" hidden="false" customHeight="false" outlineLevel="0" collapsed="false">
      <c r="A219" s="58" t="n">
        <v>50939</v>
      </c>
      <c r="B219" s="58" t="s">
        <v>233</v>
      </c>
      <c r="C219" s="58" t="s">
        <v>540</v>
      </c>
      <c r="D219" s="60" t="n">
        <v>44957</v>
      </c>
      <c r="E219" s="58" t="s">
        <v>58</v>
      </c>
      <c r="F219" s="58" t="s">
        <v>865</v>
      </c>
      <c r="G219" s="64" t="n">
        <v>11203.29</v>
      </c>
    </row>
    <row r="220" customFormat="false" ht="15" hidden="false" customHeight="false" outlineLevel="0" collapsed="false">
      <c r="A220" s="58" t="n">
        <v>50940</v>
      </c>
      <c r="B220" s="58" t="s">
        <v>21</v>
      </c>
      <c r="C220" s="58" t="s">
        <v>22</v>
      </c>
      <c r="D220" s="60" t="n">
        <v>44957</v>
      </c>
      <c r="E220" s="58" t="s">
        <v>58</v>
      </c>
      <c r="F220" s="58" t="s">
        <v>869</v>
      </c>
      <c r="G220" s="64" t="n">
        <v>117418.26</v>
      </c>
    </row>
    <row r="221" customFormat="false" ht="15" hidden="false" customHeight="false" outlineLevel="0" collapsed="false">
      <c r="A221" s="58" t="n">
        <v>50941</v>
      </c>
      <c r="B221" s="58" t="s">
        <v>265</v>
      </c>
      <c r="C221" s="58" t="s">
        <v>265</v>
      </c>
      <c r="D221" s="60" t="n">
        <v>44957</v>
      </c>
      <c r="E221" s="58" t="s">
        <v>58</v>
      </c>
      <c r="F221" s="58" t="s">
        <v>869</v>
      </c>
      <c r="G221" s="64" t="n">
        <v>168858.95</v>
      </c>
    </row>
    <row r="222" customFormat="false" ht="15" hidden="false" customHeight="false" outlineLevel="0" collapsed="false">
      <c r="A222" s="58" t="n">
        <v>4195</v>
      </c>
      <c r="B222" s="58" t="s">
        <v>280</v>
      </c>
      <c r="C222" s="58" t="s">
        <v>281</v>
      </c>
      <c r="D222" s="60" t="n">
        <v>44937</v>
      </c>
      <c r="E222" s="58" t="s">
        <v>654</v>
      </c>
      <c r="F222" s="58" t="s">
        <v>870</v>
      </c>
      <c r="G222" s="64" t="n">
        <v>495</v>
      </c>
    </row>
    <row r="223" customFormat="false" ht="15" hidden="false" customHeight="false" outlineLevel="0" collapsed="false">
      <c r="A223" s="58" t="n">
        <v>4196</v>
      </c>
      <c r="B223" s="58" t="s">
        <v>284</v>
      </c>
      <c r="C223" s="58" t="s">
        <v>285</v>
      </c>
      <c r="D223" s="60" t="n">
        <v>44937</v>
      </c>
      <c r="E223" s="58" t="s">
        <v>654</v>
      </c>
      <c r="F223" s="58" t="s">
        <v>870</v>
      </c>
      <c r="G223" s="64" t="n">
        <v>60</v>
      </c>
    </row>
    <row r="224" customFormat="false" ht="15" hidden="false" customHeight="false" outlineLevel="0" collapsed="false">
      <c r="A224" s="58" t="n">
        <v>4197</v>
      </c>
      <c r="B224" s="58" t="s">
        <v>280</v>
      </c>
      <c r="C224" s="58" t="s">
        <v>281</v>
      </c>
      <c r="D224" s="60" t="n">
        <v>44937</v>
      </c>
      <c r="E224" s="58" t="s">
        <v>654</v>
      </c>
      <c r="F224" s="58" t="s">
        <v>871</v>
      </c>
      <c r="G224" s="64" t="n">
        <v>790</v>
      </c>
    </row>
    <row r="225" customFormat="false" ht="15" hidden="false" customHeight="false" outlineLevel="0" collapsed="false">
      <c r="A225" s="58" t="n">
        <v>4198</v>
      </c>
      <c r="B225" s="58" t="s">
        <v>284</v>
      </c>
      <c r="C225" s="58" t="s">
        <v>285</v>
      </c>
      <c r="D225" s="60" t="n">
        <v>44937</v>
      </c>
      <c r="E225" s="58" t="s">
        <v>654</v>
      </c>
      <c r="F225" s="58" t="s">
        <v>871</v>
      </c>
      <c r="G225" s="64" t="n">
        <v>120</v>
      </c>
    </row>
    <row r="226" customFormat="false" ht="15" hidden="false" customHeight="false" outlineLevel="0" collapsed="false">
      <c r="A226" s="58" t="n">
        <v>4199</v>
      </c>
      <c r="B226" s="58" t="s">
        <v>284</v>
      </c>
      <c r="C226" s="58" t="s">
        <v>285</v>
      </c>
      <c r="D226" s="60" t="n">
        <v>44949</v>
      </c>
      <c r="E226" s="58" t="s">
        <v>654</v>
      </c>
      <c r="F226" s="58" t="s">
        <v>872</v>
      </c>
      <c r="G226" s="64" t="n">
        <v>50</v>
      </c>
    </row>
    <row r="227" customFormat="false" ht="15" hidden="false" customHeight="false" outlineLevel="0" collapsed="false">
      <c r="A227" s="58" t="n">
        <v>4200</v>
      </c>
      <c r="B227" s="58" t="s">
        <v>284</v>
      </c>
      <c r="C227" s="58" t="s">
        <v>285</v>
      </c>
      <c r="D227" s="60" t="n">
        <v>44949</v>
      </c>
      <c r="E227" s="58" t="s">
        <v>654</v>
      </c>
      <c r="F227" s="58" t="s">
        <v>873</v>
      </c>
      <c r="G227" s="64" t="n">
        <v>1500</v>
      </c>
    </row>
    <row r="228" customFormat="false" ht="15" hidden="false" customHeight="false" outlineLevel="0" collapsed="false">
      <c r="A228" s="58" t="n">
        <v>4201</v>
      </c>
      <c r="B228" s="58" t="s">
        <v>284</v>
      </c>
      <c r="C228" s="58" t="s">
        <v>285</v>
      </c>
      <c r="D228" s="60" t="n">
        <v>44949</v>
      </c>
      <c r="E228" s="58" t="s">
        <v>654</v>
      </c>
      <c r="F228" s="58" t="s">
        <v>874</v>
      </c>
      <c r="G228" s="64" t="n">
        <v>375</v>
      </c>
    </row>
    <row r="229" customFormat="false" ht="15" hidden="false" customHeight="false" outlineLevel="0" collapsed="false">
      <c r="A229" s="58" t="n">
        <v>4202</v>
      </c>
      <c r="B229" s="58" t="s">
        <v>284</v>
      </c>
      <c r="C229" s="58" t="s">
        <v>285</v>
      </c>
      <c r="D229" s="60" t="n">
        <v>44949</v>
      </c>
      <c r="E229" s="58" t="s">
        <v>654</v>
      </c>
      <c r="F229" s="58" t="s">
        <v>875</v>
      </c>
      <c r="G229" s="64" t="n">
        <v>250</v>
      </c>
    </row>
    <row r="230" customFormat="false" ht="15" hidden="false" customHeight="false" outlineLevel="0" collapsed="false">
      <c r="A230" s="58" t="n">
        <v>4203</v>
      </c>
      <c r="B230" s="58" t="s">
        <v>280</v>
      </c>
      <c r="C230" s="58" t="s">
        <v>281</v>
      </c>
      <c r="D230" s="60" t="n">
        <v>44950</v>
      </c>
      <c r="E230" s="58" t="s">
        <v>654</v>
      </c>
      <c r="F230" s="58" t="s">
        <v>876</v>
      </c>
      <c r="G230" s="64" t="n">
        <v>1340</v>
      </c>
    </row>
    <row r="231" customFormat="false" ht="15" hidden="false" customHeight="false" outlineLevel="0" collapsed="false">
      <c r="A231" s="58" t="n">
        <v>4204</v>
      </c>
      <c r="B231" s="58" t="s">
        <v>284</v>
      </c>
      <c r="C231" s="58" t="s">
        <v>285</v>
      </c>
      <c r="D231" s="60" t="n">
        <v>44950</v>
      </c>
      <c r="E231" s="58" t="s">
        <v>654</v>
      </c>
      <c r="F231" s="58" t="s">
        <v>876</v>
      </c>
      <c r="G231" s="64" t="n">
        <v>130</v>
      </c>
    </row>
    <row r="232" customFormat="false" ht="15" hidden="false" customHeight="false" outlineLevel="0" collapsed="false">
      <c r="A232" s="58" t="n">
        <v>4205</v>
      </c>
      <c r="B232" s="58" t="s">
        <v>280</v>
      </c>
      <c r="C232" s="58" t="s">
        <v>281</v>
      </c>
      <c r="D232" s="60" t="n">
        <v>44950</v>
      </c>
      <c r="E232" s="58" t="s">
        <v>654</v>
      </c>
      <c r="F232" s="58" t="s">
        <v>877</v>
      </c>
      <c r="G232" s="64" t="n">
        <v>1505</v>
      </c>
    </row>
    <row r="233" customFormat="false" ht="15" hidden="false" customHeight="false" outlineLevel="0" collapsed="false">
      <c r="A233" s="58" t="n">
        <v>4206</v>
      </c>
      <c r="B233" s="58" t="s">
        <v>284</v>
      </c>
      <c r="C233" s="58" t="s">
        <v>285</v>
      </c>
      <c r="D233" s="60" t="n">
        <v>44950</v>
      </c>
      <c r="E233" s="58" t="s">
        <v>654</v>
      </c>
      <c r="F233" s="58" t="s">
        <v>877</v>
      </c>
      <c r="G233" s="64" t="n">
        <v>270</v>
      </c>
    </row>
    <row r="234" customFormat="false" ht="15" hidden="false" customHeight="false" outlineLevel="0" collapsed="false">
      <c r="A234" s="58" t="n">
        <v>4207</v>
      </c>
      <c r="B234" s="58" t="s">
        <v>280</v>
      </c>
      <c r="C234" s="58" t="s">
        <v>281</v>
      </c>
      <c r="D234" s="60" t="n">
        <v>44950</v>
      </c>
      <c r="E234" s="58" t="s">
        <v>654</v>
      </c>
      <c r="F234" s="58" t="s">
        <v>878</v>
      </c>
      <c r="G234" s="64" t="n">
        <v>280</v>
      </c>
    </row>
    <row r="235" customFormat="false" ht="15" hidden="false" customHeight="false" outlineLevel="0" collapsed="false">
      <c r="A235" s="58" t="n">
        <v>4208</v>
      </c>
      <c r="B235" s="58" t="s">
        <v>284</v>
      </c>
      <c r="C235" s="58" t="s">
        <v>285</v>
      </c>
      <c r="D235" s="60" t="n">
        <v>44950</v>
      </c>
      <c r="E235" s="58" t="s">
        <v>654</v>
      </c>
      <c r="F235" s="58" t="s">
        <v>878</v>
      </c>
      <c r="G235" s="64" t="n">
        <v>20</v>
      </c>
    </row>
    <row r="236" customFormat="false" ht="15" hidden="false" customHeight="false" outlineLevel="0" collapsed="false">
      <c r="A236" s="58" t="n">
        <v>474</v>
      </c>
      <c r="B236" s="58" t="s">
        <v>16</v>
      </c>
      <c r="C236" s="58" t="s">
        <v>17</v>
      </c>
      <c r="D236" s="60" t="n">
        <v>44957</v>
      </c>
      <c r="E236" s="58" t="s">
        <v>675</v>
      </c>
      <c r="F236" s="58" t="s">
        <v>879</v>
      </c>
      <c r="G236" s="64" t="n">
        <v>150</v>
      </c>
    </row>
    <row r="237" customFormat="false" ht="15" hidden="false" customHeight="false" outlineLevel="0" collapsed="false">
      <c r="A237" s="58" t="n">
        <v>688</v>
      </c>
      <c r="B237" s="58" t="s">
        <v>85</v>
      </c>
      <c r="C237" s="58" t="s">
        <v>86</v>
      </c>
      <c r="D237" s="60" t="n">
        <v>44946</v>
      </c>
      <c r="E237" s="58" t="s">
        <v>473</v>
      </c>
      <c r="F237" s="58" t="s">
        <v>880</v>
      </c>
      <c r="G237" s="64" t="n">
        <v>223.55</v>
      </c>
    </row>
    <row r="238" customFormat="false" ht="15" hidden="false" customHeight="false" outlineLevel="0" collapsed="false">
      <c r="A238" s="58" t="n">
        <v>689</v>
      </c>
      <c r="B238" s="58" t="s">
        <v>226</v>
      </c>
      <c r="C238" s="58" t="s">
        <v>227</v>
      </c>
      <c r="D238" s="60" t="n">
        <v>44951</v>
      </c>
      <c r="E238" s="58" t="s">
        <v>473</v>
      </c>
      <c r="F238" s="58" t="s">
        <v>881</v>
      </c>
      <c r="G238" s="64" t="n">
        <v>251.82</v>
      </c>
    </row>
    <row r="239" customFormat="false" ht="15" hidden="false" customHeight="false" outlineLevel="0" collapsed="false">
      <c r="A239" s="58" t="n">
        <v>109</v>
      </c>
      <c r="B239" s="58" t="s">
        <v>785</v>
      </c>
      <c r="C239" s="58" t="s">
        <v>786</v>
      </c>
      <c r="D239" s="60" t="n">
        <v>44939</v>
      </c>
      <c r="E239" s="58" t="s">
        <v>296</v>
      </c>
      <c r="F239" s="58" t="s">
        <v>882</v>
      </c>
      <c r="G239" s="64" t="n">
        <v>2807.45</v>
      </c>
    </row>
    <row r="240" customFormat="false" ht="15" hidden="false" customHeight="false" outlineLevel="0" collapsed="false">
      <c r="A240" s="58" t="n">
        <v>1225</v>
      </c>
      <c r="B240" s="58" t="s">
        <v>785</v>
      </c>
      <c r="C240" s="58" t="s">
        <v>786</v>
      </c>
      <c r="D240" s="60" t="n">
        <v>44939</v>
      </c>
      <c r="E240" s="58" t="s">
        <v>298</v>
      </c>
      <c r="F240" s="58" t="s">
        <v>883</v>
      </c>
      <c r="G240" s="64" t="n">
        <v>6698.08</v>
      </c>
    </row>
    <row r="241" customFormat="false" ht="15" hidden="false" customHeight="false" outlineLevel="0" collapsed="false">
      <c r="A241" s="58" t="n">
        <v>1226</v>
      </c>
      <c r="B241" s="58" t="s">
        <v>52</v>
      </c>
      <c r="C241" s="58" t="s">
        <v>53</v>
      </c>
      <c r="D241" s="60" t="n">
        <v>44939</v>
      </c>
      <c r="E241" s="58" t="s">
        <v>298</v>
      </c>
      <c r="F241" s="58" t="s">
        <v>884</v>
      </c>
      <c r="G241" s="64" t="n">
        <v>500</v>
      </c>
    </row>
    <row r="242" customFormat="false" ht="15" hidden="false" customHeight="false" outlineLevel="0" collapsed="false">
      <c r="A242" s="58" t="n">
        <v>2855</v>
      </c>
      <c r="B242" s="58" t="s">
        <v>885</v>
      </c>
      <c r="C242" s="58" t="s">
        <v>22</v>
      </c>
      <c r="D242" s="60" t="n">
        <v>44939</v>
      </c>
      <c r="E242" s="58" t="s">
        <v>304</v>
      </c>
      <c r="F242" s="58" t="s">
        <v>886</v>
      </c>
      <c r="G242" s="64" t="n">
        <v>4520.88</v>
      </c>
    </row>
    <row r="243" customFormat="false" ht="15" hidden="false" customHeight="false" outlineLevel="0" collapsed="false">
      <c r="A243" s="58" t="n">
        <v>2856</v>
      </c>
      <c r="B243" s="58" t="s">
        <v>885</v>
      </c>
      <c r="C243" s="58" t="s">
        <v>22</v>
      </c>
      <c r="D243" s="60" t="n">
        <v>44939</v>
      </c>
      <c r="E243" s="58" t="s">
        <v>304</v>
      </c>
      <c r="F243" s="58" t="s">
        <v>887</v>
      </c>
      <c r="G243" s="64" t="n">
        <v>197710</v>
      </c>
    </row>
    <row r="244" customFormat="false" ht="15" hidden="false" customHeight="false" outlineLevel="0" collapsed="false">
      <c r="A244" s="58" t="n">
        <v>2857</v>
      </c>
      <c r="B244" s="58" t="s">
        <v>302</v>
      </c>
      <c r="C244" s="58" t="s">
        <v>303</v>
      </c>
      <c r="D244" s="60" t="n">
        <v>44946</v>
      </c>
      <c r="E244" s="58" t="s">
        <v>304</v>
      </c>
      <c r="F244" s="58" t="s">
        <v>888</v>
      </c>
      <c r="G244" s="64" t="n">
        <v>299106.55</v>
      </c>
    </row>
    <row r="245" customFormat="false" ht="15" hidden="false" customHeight="false" outlineLevel="0" collapsed="false">
      <c r="A245" s="58" t="n">
        <v>2858</v>
      </c>
      <c r="B245" s="58" t="s">
        <v>48</v>
      </c>
      <c r="C245" s="58" t="s">
        <v>49</v>
      </c>
      <c r="D245" s="60" t="n">
        <v>44946</v>
      </c>
      <c r="E245" s="58" t="s">
        <v>304</v>
      </c>
      <c r="F245" s="58" t="s">
        <v>889</v>
      </c>
      <c r="G245" s="64" t="n">
        <v>5806.75</v>
      </c>
    </row>
    <row r="246" customFormat="false" ht="15" hidden="false" customHeight="false" outlineLevel="0" collapsed="false">
      <c r="A246" s="58" t="s">
        <v>8</v>
      </c>
      <c r="B246" s="58" t="n">
        <v>239</v>
      </c>
      <c r="F246" s="58" t="s">
        <v>4</v>
      </c>
      <c r="G246" s="64" t="n">
        <v>1793362.5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Travis County WCID #17
VENDOR CHECK REGISTER REPORT
January 202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6" activeCellId="0" sqref="B76"/>
    </sheetView>
  </sheetViews>
  <sheetFormatPr defaultColWidth="9.32421875" defaultRowHeight="15" zeroHeight="false" outlineLevelRow="0" outlineLevelCol="0"/>
  <cols>
    <col collapsed="false" customWidth="true" hidden="false" outlineLevel="0" max="1" min="1" style="58" width="16.49"/>
    <col collapsed="false" customWidth="true" hidden="false" outlineLevel="0" max="2" min="2" style="58" width="25.32"/>
    <col collapsed="false" customWidth="true" hidden="false" outlineLevel="0" max="3" min="3" style="58" width="37.99"/>
    <col collapsed="false" customWidth="true" hidden="false" outlineLevel="0" max="4" min="4" style="58" width="15.32"/>
    <col collapsed="false" customWidth="true" hidden="false" outlineLevel="0" max="5" min="5" style="58" width="20.82"/>
    <col collapsed="false" customWidth="true" hidden="false" outlineLevel="0" max="6" min="6" style="58" width="26.65"/>
    <col collapsed="false" customWidth="true" hidden="false" outlineLevel="0" max="7" min="7" style="58" width="15.82"/>
    <col collapsed="false" customWidth="false" hidden="false" outlineLevel="0" max="257" min="8" style="58" width="9.32"/>
  </cols>
  <sheetData>
    <row r="1" customFormat="false" ht="15" hidden="false" customHeight="false" outlineLevel="0" collapsed="false">
      <c r="A1" s="59" t="s">
        <v>0</v>
      </c>
      <c r="B1" s="59" t="s">
        <v>1</v>
      </c>
      <c r="C1" s="59" t="s">
        <v>2</v>
      </c>
    </row>
    <row r="2" customFormat="false" ht="15" hidden="false" customHeight="false" outlineLevel="0" collapsed="false">
      <c r="A2" s="59" t="s">
        <v>308</v>
      </c>
      <c r="B2" s="60" t="n">
        <v>44958</v>
      </c>
      <c r="C2" s="60" t="n">
        <v>44985</v>
      </c>
      <c r="E2" s="61" t="s">
        <v>4</v>
      </c>
      <c r="F2" s="65" t="n">
        <f aca="false">G232</f>
        <v>3119064.75</v>
      </c>
    </row>
    <row r="3" customFormat="false" ht="15" hidden="false" customHeight="false" outlineLevel="0" collapsed="false">
      <c r="A3" s="59" t="s">
        <v>309</v>
      </c>
      <c r="B3" s="58" t="s">
        <v>310</v>
      </c>
      <c r="C3" s="58" t="s">
        <v>7</v>
      </c>
      <c r="E3" s="61" t="s">
        <v>8</v>
      </c>
      <c r="F3" s="66" t="n">
        <f aca="false">B232</f>
        <v>224</v>
      </c>
    </row>
    <row r="4" customFormat="false" ht="15" hidden="false" customHeight="false" outlineLevel="0" collapsed="false">
      <c r="A4" s="59" t="s">
        <v>311</v>
      </c>
      <c r="B4" s="58" t="s">
        <v>312</v>
      </c>
    </row>
    <row r="6" customFormat="false" ht="15" hidden="false" customHeight="false" outlineLevel="0" collapsed="false">
      <c r="A6" s="59" t="s">
        <v>309</v>
      </c>
      <c r="B6" s="59" t="s">
        <v>11</v>
      </c>
      <c r="C6" s="59" t="s">
        <v>313</v>
      </c>
      <c r="D6" s="59" t="s">
        <v>13</v>
      </c>
      <c r="E6" s="59" t="s">
        <v>312</v>
      </c>
      <c r="F6" s="59" t="s">
        <v>314</v>
      </c>
      <c r="G6" s="59" t="s">
        <v>15</v>
      </c>
    </row>
    <row r="7" customFormat="false" ht="15" hidden="false" customHeight="false" outlineLevel="0" collapsed="false">
      <c r="A7" s="58" t="n">
        <v>146</v>
      </c>
      <c r="B7" s="58" t="s">
        <v>52</v>
      </c>
      <c r="C7" s="58" t="s">
        <v>53</v>
      </c>
      <c r="D7" s="60" t="n">
        <v>44981</v>
      </c>
      <c r="E7" s="58" t="s">
        <v>890</v>
      </c>
      <c r="F7" s="58" t="s">
        <v>891</v>
      </c>
      <c r="G7" s="64" t="n">
        <v>772.5</v>
      </c>
    </row>
    <row r="8" customFormat="false" ht="15" hidden="false" customHeight="false" outlineLevel="0" collapsed="false">
      <c r="A8" s="58" t="n">
        <v>3625</v>
      </c>
      <c r="B8" s="58" t="s">
        <v>892</v>
      </c>
      <c r="C8" s="58" t="s">
        <v>893</v>
      </c>
      <c r="D8" s="60" t="n">
        <v>44984</v>
      </c>
      <c r="E8" s="58" t="s">
        <v>317</v>
      </c>
      <c r="F8" s="58" t="s">
        <v>894</v>
      </c>
      <c r="G8" s="64" t="n">
        <v>33.11</v>
      </c>
    </row>
    <row r="9" customFormat="false" ht="15" hidden="false" customHeight="false" outlineLevel="0" collapsed="false">
      <c r="A9" s="58" t="n">
        <v>3626</v>
      </c>
      <c r="B9" s="58" t="s">
        <v>895</v>
      </c>
      <c r="C9" s="58" t="s">
        <v>896</v>
      </c>
      <c r="D9" s="60" t="n">
        <v>44984</v>
      </c>
      <c r="E9" s="58" t="s">
        <v>317</v>
      </c>
      <c r="F9" s="58" t="s">
        <v>894</v>
      </c>
      <c r="G9" s="64" t="n">
        <v>75.78</v>
      </c>
    </row>
    <row r="10" customFormat="false" ht="15" hidden="false" customHeight="false" outlineLevel="0" collapsed="false">
      <c r="A10" s="58" t="n">
        <v>3627</v>
      </c>
      <c r="B10" s="58" t="s">
        <v>16</v>
      </c>
      <c r="C10" s="58" t="s">
        <v>17</v>
      </c>
      <c r="D10" s="60" t="n">
        <v>44984</v>
      </c>
      <c r="E10" s="58" t="s">
        <v>317</v>
      </c>
      <c r="F10" s="58" t="s">
        <v>894</v>
      </c>
      <c r="G10" s="64" t="n">
        <v>391.11</v>
      </c>
    </row>
    <row r="11" customFormat="false" ht="15" hidden="false" customHeight="false" outlineLevel="0" collapsed="false">
      <c r="A11" s="58" t="n">
        <v>3628</v>
      </c>
      <c r="B11" s="58" t="s">
        <v>16</v>
      </c>
      <c r="C11" s="58" t="s">
        <v>17</v>
      </c>
      <c r="D11" s="60" t="n">
        <v>44985</v>
      </c>
      <c r="E11" s="58" t="s">
        <v>317</v>
      </c>
      <c r="F11" s="58" t="s">
        <v>897</v>
      </c>
      <c r="G11" s="64" t="n">
        <v>1079.21</v>
      </c>
    </row>
    <row r="12" customFormat="false" ht="15" hidden="false" customHeight="false" outlineLevel="0" collapsed="false">
      <c r="A12" s="58" t="n">
        <v>2778</v>
      </c>
      <c r="B12" s="58" t="s">
        <v>85</v>
      </c>
      <c r="C12" s="58" t="s">
        <v>86</v>
      </c>
      <c r="D12" s="60" t="n">
        <v>44974</v>
      </c>
      <c r="E12" s="58" t="s">
        <v>23</v>
      </c>
      <c r="F12" s="58" t="s">
        <v>898</v>
      </c>
      <c r="G12" s="64" t="n">
        <v>3007.86</v>
      </c>
    </row>
    <row r="13" customFormat="false" ht="15" hidden="false" customHeight="false" outlineLevel="0" collapsed="false">
      <c r="A13" s="58" t="n">
        <v>2779</v>
      </c>
      <c r="B13" s="58" t="s">
        <v>85</v>
      </c>
      <c r="C13" s="58" t="s">
        <v>86</v>
      </c>
      <c r="D13" s="60" t="n">
        <v>44985</v>
      </c>
      <c r="E13" s="58" t="s">
        <v>23</v>
      </c>
      <c r="F13" s="58" t="s">
        <v>899</v>
      </c>
      <c r="G13" s="64" t="n">
        <v>318.06</v>
      </c>
    </row>
    <row r="14" customFormat="false" ht="15" hidden="false" customHeight="false" outlineLevel="0" collapsed="false">
      <c r="A14" s="58" t="n">
        <v>2780</v>
      </c>
      <c r="B14" s="58" t="s">
        <v>226</v>
      </c>
      <c r="C14" s="58" t="s">
        <v>227</v>
      </c>
      <c r="D14" s="60" t="n">
        <v>44985</v>
      </c>
      <c r="E14" s="58" t="s">
        <v>23</v>
      </c>
      <c r="F14" s="58" t="s">
        <v>900</v>
      </c>
      <c r="G14" s="64" t="n">
        <v>22.63</v>
      </c>
    </row>
    <row r="15" customFormat="false" ht="15" hidden="false" customHeight="false" outlineLevel="0" collapsed="false">
      <c r="A15" s="58" t="n">
        <v>17734</v>
      </c>
      <c r="B15" s="58" t="s">
        <v>901</v>
      </c>
      <c r="C15" s="58" t="s">
        <v>902</v>
      </c>
      <c r="D15" s="60" t="n">
        <v>44985</v>
      </c>
      <c r="E15" s="58" t="s">
        <v>27</v>
      </c>
      <c r="F15" s="58" t="s">
        <v>903</v>
      </c>
      <c r="G15" s="64" t="n">
        <v>25.24</v>
      </c>
    </row>
    <row r="16" customFormat="false" ht="15" hidden="false" customHeight="false" outlineLevel="0" collapsed="false">
      <c r="A16" s="58" t="n">
        <v>17735</v>
      </c>
      <c r="B16" s="58" t="s">
        <v>904</v>
      </c>
      <c r="C16" s="58" t="s">
        <v>905</v>
      </c>
      <c r="D16" s="60" t="n">
        <v>44985</v>
      </c>
      <c r="E16" s="58" t="s">
        <v>27</v>
      </c>
      <c r="F16" s="58" t="s">
        <v>903</v>
      </c>
      <c r="G16" s="64" t="n">
        <v>59.81</v>
      </c>
    </row>
    <row r="17" customFormat="false" ht="15" hidden="false" customHeight="false" outlineLevel="0" collapsed="false">
      <c r="A17" s="58" t="n">
        <v>17736</v>
      </c>
      <c r="B17" s="58" t="s">
        <v>906</v>
      </c>
      <c r="C17" s="58" t="s">
        <v>907</v>
      </c>
      <c r="D17" s="60" t="n">
        <v>44985</v>
      </c>
      <c r="E17" s="58" t="s">
        <v>27</v>
      </c>
      <c r="F17" s="58" t="s">
        <v>903</v>
      </c>
      <c r="G17" s="64" t="n">
        <v>38.58</v>
      </c>
    </row>
    <row r="18" customFormat="false" ht="15" hidden="false" customHeight="false" outlineLevel="0" collapsed="false">
      <c r="A18" s="58" t="n">
        <v>17737</v>
      </c>
      <c r="B18" s="58" t="s">
        <v>908</v>
      </c>
      <c r="C18" s="58" t="s">
        <v>909</v>
      </c>
      <c r="D18" s="60" t="n">
        <v>44985</v>
      </c>
      <c r="E18" s="58" t="s">
        <v>27</v>
      </c>
      <c r="F18" s="58" t="s">
        <v>903</v>
      </c>
      <c r="G18" s="64" t="n">
        <v>20.76</v>
      </c>
    </row>
    <row r="19" customFormat="false" ht="15" hidden="false" customHeight="false" outlineLevel="0" collapsed="false">
      <c r="A19" s="58" t="n">
        <v>17738</v>
      </c>
      <c r="B19" s="58" t="s">
        <v>910</v>
      </c>
      <c r="C19" s="58" t="s">
        <v>911</v>
      </c>
      <c r="D19" s="60" t="n">
        <v>44985</v>
      </c>
      <c r="E19" s="58" t="s">
        <v>27</v>
      </c>
      <c r="F19" s="58" t="s">
        <v>903</v>
      </c>
      <c r="G19" s="64" t="n">
        <v>125</v>
      </c>
    </row>
    <row r="20" customFormat="false" ht="15" hidden="false" customHeight="false" outlineLevel="0" collapsed="false">
      <c r="A20" s="58" t="n">
        <v>17739</v>
      </c>
      <c r="B20" s="58" t="s">
        <v>16</v>
      </c>
      <c r="C20" s="58" t="s">
        <v>17</v>
      </c>
      <c r="D20" s="60" t="n">
        <v>44985</v>
      </c>
      <c r="E20" s="58" t="s">
        <v>27</v>
      </c>
      <c r="F20" s="58" t="s">
        <v>903</v>
      </c>
      <c r="G20" s="64" t="n">
        <v>1465.61</v>
      </c>
    </row>
    <row r="21" customFormat="false" ht="15" hidden="false" customHeight="false" outlineLevel="0" collapsed="false">
      <c r="A21" s="58" t="n">
        <v>17740</v>
      </c>
      <c r="B21" s="58" t="s">
        <v>912</v>
      </c>
      <c r="C21" s="58" t="s">
        <v>913</v>
      </c>
      <c r="D21" s="60" t="n">
        <v>44985</v>
      </c>
      <c r="E21" s="58" t="s">
        <v>27</v>
      </c>
      <c r="F21" s="58" t="s">
        <v>914</v>
      </c>
      <c r="G21" s="64" t="n">
        <v>45.66</v>
      </c>
    </row>
    <row r="22" customFormat="false" ht="15" hidden="false" customHeight="false" outlineLevel="0" collapsed="false">
      <c r="A22" s="58" t="n">
        <v>17741</v>
      </c>
      <c r="B22" s="58" t="s">
        <v>915</v>
      </c>
      <c r="C22" s="58" t="s">
        <v>916</v>
      </c>
      <c r="D22" s="60" t="n">
        <v>44985</v>
      </c>
      <c r="E22" s="58" t="s">
        <v>27</v>
      </c>
      <c r="F22" s="58" t="s">
        <v>914</v>
      </c>
      <c r="G22" s="64" t="n">
        <v>44.87</v>
      </c>
    </row>
    <row r="23" customFormat="false" ht="15" hidden="false" customHeight="false" outlineLevel="0" collapsed="false">
      <c r="A23" s="58" t="n">
        <v>17742</v>
      </c>
      <c r="B23" s="58" t="s">
        <v>917</v>
      </c>
      <c r="C23" s="58" t="s">
        <v>918</v>
      </c>
      <c r="D23" s="60" t="n">
        <v>44985</v>
      </c>
      <c r="E23" s="58" t="s">
        <v>27</v>
      </c>
      <c r="F23" s="58" t="s">
        <v>914</v>
      </c>
      <c r="G23" s="64" t="n">
        <v>736.28</v>
      </c>
    </row>
    <row r="24" customFormat="false" ht="15" hidden="false" customHeight="false" outlineLevel="0" collapsed="false">
      <c r="A24" s="58" t="n">
        <v>17743</v>
      </c>
      <c r="B24" s="58" t="s">
        <v>919</v>
      </c>
      <c r="C24" s="58" t="s">
        <v>920</v>
      </c>
      <c r="D24" s="60" t="n">
        <v>44985</v>
      </c>
      <c r="E24" s="58" t="s">
        <v>27</v>
      </c>
      <c r="F24" s="58" t="s">
        <v>914</v>
      </c>
      <c r="G24" s="64" t="n">
        <v>46.27</v>
      </c>
    </row>
    <row r="25" customFormat="false" ht="15" hidden="false" customHeight="false" outlineLevel="0" collapsed="false">
      <c r="A25" s="58" t="n">
        <v>17744</v>
      </c>
      <c r="B25" s="58" t="s">
        <v>921</v>
      </c>
      <c r="C25" s="58" t="s">
        <v>922</v>
      </c>
      <c r="D25" s="60" t="n">
        <v>44985</v>
      </c>
      <c r="E25" s="58" t="s">
        <v>27</v>
      </c>
      <c r="F25" s="58" t="s">
        <v>914</v>
      </c>
      <c r="G25" s="64" t="n">
        <v>3.51</v>
      </c>
    </row>
    <row r="26" customFormat="false" ht="15" hidden="false" customHeight="false" outlineLevel="0" collapsed="false">
      <c r="A26" s="58" t="n">
        <v>17745</v>
      </c>
      <c r="B26" s="58" t="s">
        <v>923</v>
      </c>
      <c r="C26" s="58" t="s">
        <v>924</v>
      </c>
      <c r="D26" s="60" t="n">
        <v>44985</v>
      </c>
      <c r="E26" s="58" t="s">
        <v>27</v>
      </c>
      <c r="F26" s="58" t="s">
        <v>914</v>
      </c>
      <c r="G26" s="64" t="n">
        <v>67.69</v>
      </c>
    </row>
    <row r="27" customFormat="false" ht="15" hidden="false" customHeight="false" outlineLevel="0" collapsed="false">
      <c r="A27" s="58" t="n">
        <v>17746</v>
      </c>
      <c r="B27" s="58" t="s">
        <v>925</v>
      </c>
      <c r="C27" s="58" t="s">
        <v>926</v>
      </c>
      <c r="D27" s="60" t="n">
        <v>44985</v>
      </c>
      <c r="E27" s="58" t="s">
        <v>27</v>
      </c>
      <c r="F27" s="58" t="s">
        <v>914</v>
      </c>
      <c r="G27" s="64" t="n">
        <v>16.29</v>
      </c>
    </row>
    <row r="28" customFormat="false" ht="15" hidden="false" customHeight="false" outlineLevel="0" collapsed="false">
      <c r="A28" s="58" t="n">
        <v>17747</v>
      </c>
      <c r="B28" s="58" t="s">
        <v>927</v>
      </c>
      <c r="C28" s="58" t="s">
        <v>928</v>
      </c>
      <c r="D28" s="60" t="n">
        <v>44985</v>
      </c>
      <c r="E28" s="58" t="s">
        <v>27</v>
      </c>
      <c r="F28" s="58" t="s">
        <v>914</v>
      </c>
      <c r="G28" s="64" t="n">
        <v>43.04</v>
      </c>
    </row>
    <row r="29" customFormat="false" ht="15" hidden="false" customHeight="false" outlineLevel="0" collapsed="false">
      <c r="A29" s="58" t="n">
        <v>17748</v>
      </c>
      <c r="B29" s="58" t="s">
        <v>929</v>
      </c>
      <c r="C29" s="58" t="s">
        <v>930</v>
      </c>
      <c r="D29" s="60" t="n">
        <v>44985</v>
      </c>
      <c r="E29" s="58" t="s">
        <v>27</v>
      </c>
      <c r="F29" s="58" t="s">
        <v>914</v>
      </c>
      <c r="G29" s="64" t="n">
        <v>37.51</v>
      </c>
    </row>
    <row r="30" customFormat="false" ht="15" hidden="false" customHeight="false" outlineLevel="0" collapsed="false">
      <c r="A30" s="58" t="n">
        <v>17749</v>
      </c>
      <c r="B30" s="58" t="s">
        <v>931</v>
      </c>
      <c r="C30" s="58" t="s">
        <v>932</v>
      </c>
      <c r="D30" s="60" t="n">
        <v>44985</v>
      </c>
      <c r="E30" s="58" t="s">
        <v>27</v>
      </c>
      <c r="F30" s="58" t="s">
        <v>914</v>
      </c>
      <c r="G30" s="64" t="n">
        <v>1.12</v>
      </c>
    </row>
    <row r="31" customFormat="false" ht="15" hidden="false" customHeight="false" outlineLevel="0" collapsed="false">
      <c r="A31" s="58" t="n">
        <v>17750</v>
      </c>
      <c r="B31" s="58" t="s">
        <v>933</v>
      </c>
      <c r="C31" s="58" t="s">
        <v>934</v>
      </c>
      <c r="D31" s="60" t="n">
        <v>44985</v>
      </c>
      <c r="E31" s="58" t="s">
        <v>27</v>
      </c>
      <c r="F31" s="58" t="s">
        <v>914</v>
      </c>
      <c r="G31" s="64" t="n">
        <v>125</v>
      </c>
    </row>
    <row r="32" customFormat="false" ht="15" hidden="false" customHeight="false" outlineLevel="0" collapsed="false">
      <c r="A32" s="58" t="n">
        <v>17751</v>
      </c>
      <c r="B32" s="58" t="s">
        <v>935</v>
      </c>
      <c r="C32" s="58" t="s">
        <v>936</v>
      </c>
      <c r="D32" s="60" t="n">
        <v>44985</v>
      </c>
      <c r="E32" s="58" t="s">
        <v>27</v>
      </c>
      <c r="F32" s="58" t="s">
        <v>914</v>
      </c>
      <c r="G32" s="64" t="n">
        <v>75.21</v>
      </c>
    </row>
    <row r="33" customFormat="false" ht="15" hidden="false" customHeight="false" outlineLevel="0" collapsed="false">
      <c r="A33" s="58" t="n">
        <v>17752</v>
      </c>
      <c r="B33" s="58" t="s">
        <v>937</v>
      </c>
      <c r="C33" s="58" t="s">
        <v>938</v>
      </c>
      <c r="D33" s="60" t="n">
        <v>44985</v>
      </c>
      <c r="E33" s="58" t="s">
        <v>27</v>
      </c>
      <c r="F33" s="58" t="s">
        <v>914</v>
      </c>
      <c r="G33" s="64" t="n">
        <v>9.68</v>
      </c>
    </row>
    <row r="34" customFormat="false" ht="15" hidden="false" customHeight="false" outlineLevel="0" collapsed="false">
      <c r="A34" s="58" t="n">
        <v>17753</v>
      </c>
      <c r="B34" s="58" t="s">
        <v>497</v>
      </c>
      <c r="C34" s="58" t="s">
        <v>498</v>
      </c>
      <c r="D34" s="60" t="n">
        <v>44985</v>
      </c>
      <c r="E34" s="58" t="s">
        <v>27</v>
      </c>
      <c r="F34" s="58" t="s">
        <v>914</v>
      </c>
      <c r="G34" s="64" t="n">
        <v>6.8</v>
      </c>
    </row>
    <row r="35" customFormat="false" ht="15" hidden="false" customHeight="false" outlineLevel="0" collapsed="false">
      <c r="A35" s="58" t="n">
        <v>17754</v>
      </c>
      <c r="B35" s="58" t="s">
        <v>939</v>
      </c>
      <c r="C35" s="58" t="s">
        <v>940</v>
      </c>
      <c r="D35" s="60" t="n">
        <v>44985</v>
      </c>
      <c r="E35" s="58" t="s">
        <v>27</v>
      </c>
      <c r="F35" s="58" t="s">
        <v>914</v>
      </c>
      <c r="G35" s="64" t="n">
        <v>42.65</v>
      </c>
    </row>
    <row r="36" customFormat="false" ht="15" hidden="false" customHeight="false" outlineLevel="0" collapsed="false">
      <c r="A36" s="58" t="n">
        <v>17755</v>
      </c>
      <c r="B36" s="58" t="s">
        <v>941</v>
      </c>
      <c r="C36" s="58" t="s">
        <v>942</v>
      </c>
      <c r="D36" s="60" t="n">
        <v>44985</v>
      </c>
      <c r="E36" s="58" t="s">
        <v>27</v>
      </c>
      <c r="F36" s="58" t="s">
        <v>914</v>
      </c>
      <c r="G36" s="64" t="n">
        <v>21.13</v>
      </c>
    </row>
    <row r="37" customFormat="false" ht="15" hidden="false" customHeight="false" outlineLevel="0" collapsed="false">
      <c r="A37" s="58" t="n">
        <v>17756</v>
      </c>
      <c r="B37" s="58" t="s">
        <v>16</v>
      </c>
      <c r="C37" s="58" t="s">
        <v>17</v>
      </c>
      <c r="D37" s="60" t="n">
        <v>44985</v>
      </c>
      <c r="E37" s="58" t="s">
        <v>27</v>
      </c>
      <c r="F37" s="58" t="s">
        <v>914</v>
      </c>
      <c r="G37" s="64" t="n">
        <v>2176.53</v>
      </c>
    </row>
    <row r="38" customFormat="false" ht="15" hidden="false" customHeight="false" outlineLevel="0" collapsed="false">
      <c r="A38" s="58" t="n">
        <v>17757</v>
      </c>
      <c r="B38" s="58" t="s">
        <v>943</v>
      </c>
      <c r="C38" s="58" t="s">
        <v>944</v>
      </c>
      <c r="D38" s="60" t="n">
        <v>44985</v>
      </c>
      <c r="E38" s="58" t="s">
        <v>27</v>
      </c>
      <c r="F38" s="58" t="s">
        <v>914</v>
      </c>
      <c r="G38" s="64" t="n">
        <v>25.76</v>
      </c>
    </row>
    <row r="39" customFormat="false" ht="15" hidden="false" customHeight="false" outlineLevel="0" collapsed="false">
      <c r="A39" s="58" t="n">
        <v>17758</v>
      </c>
      <c r="B39" s="58" t="s">
        <v>16</v>
      </c>
      <c r="C39" s="58" t="s">
        <v>17</v>
      </c>
      <c r="D39" s="60" t="n">
        <v>44985</v>
      </c>
      <c r="E39" s="58" t="s">
        <v>27</v>
      </c>
      <c r="F39" s="58" t="s">
        <v>945</v>
      </c>
      <c r="G39" s="64" t="n">
        <v>3465.39</v>
      </c>
    </row>
    <row r="40" customFormat="false" ht="15" hidden="false" customHeight="false" outlineLevel="0" collapsed="false">
      <c r="A40" s="58" t="n">
        <v>1323</v>
      </c>
      <c r="B40" s="58" t="s">
        <v>48</v>
      </c>
      <c r="C40" s="58" t="s">
        <v>49</v>
      </c>
      <c r="D40" s="60" t="n">
        <v>44974</v>
      </c>
      <c r="E40" s="58" t="s">
        <v>50</v>
      </c>
      <c r="F40" s="58" t="s">
        <v>946</v>
      </c>
      <c r="G40" s="64" t="n">
        <v>14340</v>
      </c>
    </row>
    <row r="41" customFormat="false" ht="15" hidden="false" customHeight="false" outlineLevel="0" collapsed="false">
      <c r="A41" s="58" t="n">
        <v>1129</v>
      </c>
      <c r="B41" s="58" t="s">
        <v>679</v>
      </c>
      <c r="C41" s="58" t="s">
        <v>680</v>
      </c>
      <c r="D41" s="60" t="n">
        <v>44966</v>
      </c>
      <c r="E41" s="58" t="s">
        <v>54</v>
      </c>
      <c r="F41" s="58" t="s">
        <v>947</v>
      </c>
      <c r="G41" s="64" t="n">
        <v>1500</v>
      </c>
    </row>
    <row r="42" customFormat="false" ht="15" hidden="false" customHeight="false" outlineLevel="0" collapsed="false">
      <c r="A42" s="58" t="n">
        <v>50942</v>
      </c>
      <c r="B42" s="58" t="s">
        <v>948</v>
      </c>
      <c r="C42" s="58" t="s">
        <v>949</v>
      </c>
      <c r="D42" s="60" t="n">
        <v>44966</v>
      </c>
      <c r="E42" s="58" t="s">
        <v>58</v>
      </c>
      <c r="F42" s="58" t="s">
        <v>950</v>
      </c>
      <c r="G42" s="64" t="n">
        <v>2202.12</v>
      </c>
    </row>
    <row r="43" customFormat="false" ht="15" hidden="false" customHeight="false" outlineLevel="0" collapsed="false">
      <c r="A43" s="58" t="n">
        <v>50943</v>
      </c>
      <c r="B43" s="58" t="s">
        <v>62</v>
      </c>
      <c r="C43" s="58" t="s">
        <v>63</v>
      </c>
      <c r="D43" s="60" t="n">
        <v>44966</v>
      </c>
      <c r="E43" s="58" t="s">
        <v>58</v>
      </c>
      <c r="F43" s="58" t="s">
        <v>950</v>
      </c>
      <c r="G43" s="64" t="n">
        <v>2836.96</v>
      </c>
    </row>
    <row r="44" customFormat="false" ht="15" hidden="false" customHeight="false" outlineLevel="0" collapsed="false">
      <c r="A44" s="58" t="n">
        <v>50944</v>
      </c>
      <c r="B44" s="58" t="s">
        <v>64</v>
      </c>
      <c r="C44" s="58" t="s">
        <v>65</v>
      </c>
      <c r="D44" s="60" t="n">
        <v>44966</v>
      </c>
      <c r="E44" s="58" t="s">
        <v>58</v>
      </c>
      <c r="F44" s="58" t="s">
        <v>950</v>
      </c>
      <c r="G44" s="64" t="n">
        <v>8502.9</v>
      </c>
    </row>
    <row r="45" customFormat="false" ht="15" hidden="false" customHeight="false" outlineLevel="0" collapsed="false">
      <c r="A45" s="58" t="n">
        <v>50945</v>
      </c>
      <c r="B45" s="58" t="s">
        <v>68</v>
      </c>
      <c r="C45" s="58" t="s">
        <v>69</v>
      </c>
      <c r="D45" s="60" t="n">
        <v>44966</v>
      </c>
      <c r="E45" s="58" t="s">
        <v>58</v>
      </c>
      <c r="F45" s="58" t="s">
        <v>950</v>
      </c>
      <c r="G45" s="64" t="n">
        <v>8848.26</v>
      </c>
    </row>
    <row r="46" customFormat="false" ht="15" hidden="false" customHeight="false" outlineLevel="0" collapsed="false">
      <c r="A46" s="58" t="n">
        <v>50946</v>
      </c>
      <c r="B46" s="58" t="s">
        <v>200</v>
      </c>
      <c r="C46" s="58" t="s">
        <v>201</v>
      </c>
      <c r="D46" s="60" t="n">
        <v>44966</v>
      </c>
      <c r="E46" s="58" t="s">
        <v>58</v>
      </c>
      <c r="F46" s="58" t="s">
        <v>950</v>
      </c>
      <c r="G46" s="64" t="n">
        <v>63437.81</v>
      </c>
    </row>
    <row r="47" customFormat="false" ht="15" hidden="false" customHeight="false" outlineLevel="0" collapsed="false">
      <c r="A47" s="58" t="n">
        <v>50947</v>
      </c>
      <c r="B47" s="58" t="s">
        <v>951</v>
      </c>
      <c r="C47" s="58" t="s">
        <v>952</v>
      </c>
      <c r="D47" s="60" t="n">
        <v>44971</v>
      </c>
      <c r="E47" s="58" t="s">
        <v>58</v>
      </c>
      <c r="F47" s="58" t="s">
        <v>953</v>
      </c>
      <c r="G47" s="64" t="n">
        <v>3810.9</v>
      </c>
    </row>
    <row r="48" customFormat="false" ht="15" hidden="false" customHeight="false" outlineLevel="0" collapsed="false">
      <c r="A48" s="58" t="n">
        <v>50948</v>
      </c>
      <c r="B48" s="58" t="s">
        <v>48</v>
      </c>
      <c r="C48" s="58" t="s">
        <v>49</v>
      </c>
      <c r="D48" s="60" t="n">
        <v>44974</v>
      </c>
      <c r="E48" s="58" t="s">
        <v>58</v>
      </c>
      <c r="F48" s="58" t="s">
        <v>954</v>
      </c>
      <c r="G48" s="64" t="n">
        <v>28422.5</v>
      </c>
    </row>
    <row r="49" customFormat="false" ht="15" hidden="false" customHeight="false" outlineLevel="0" collapsed="false">
      <c r="A49" s="58" t="n">
        <v>50949</v>
      </c>
      <c r="B49" s="58" t="s">
        <v>822</v>
      </c>
      <c r="C49" s="58" t="s">
        <v>955</v>
      </c>
      <c r="D49" s="60" t="n">
        <v>44974</v>
      </c>
      <c r="E49" s="58" t="s">
        <v>58</v>
      </c>
      <c r="F49" s="58" t="s">
        <v>956</v>
      </c>
      <c r="G49" s="64" t="n">
        <v>126350</v>
      </c>
    </row>
    <row r="50" customFormat="false" ht="15" hidden="false" customHeight="false" outlineLevel="0" collapsed="false">
      <c r="A50" s="58" t="n">
        <v>50950</v>
      </c>
      <c r="B50" s="58" t="s">
        <v>825</v>
      </c>
      <c r="C50" s="58" t="s">
        <v>826</v>
      </c>
      <c r="D50" s="60" t="n">
        <v>44974</v>
      </c>
      <c r="E50" s="58" t="s">
        <v>58</v>
      </c>
      <c r="F50" s="58" t="s">
        <v>956</v>
      </c>
      <c r="G50" s="64" t="n">
        <v>18816</v>
      </c>
    </row>
    <row r="51" customFormat="false" ht="15" hidden="false" customHeight="false" outlineLevel="0" collapsed="false">
      <c r="A51" s="58" t="n">
        <v>50951</v>
      </c>
      <c r="B51" s="58" t="s">
        <v>85</v>
      </c>
      <c r="C51" s="58" t="s">
        <v>86</v>
      </c>
      <c r="D51" s="60" t="n">
        <v>44974</v>
      </c>
      <c r="E51" s="58" t="s">
        <v>58</v>
      </c>
      <c r="F51" s="58" t="s">
        <v>956</v>
      </c>
      <c r="G51" s="64" t="n">
        <v>916088.85</v>
      </c>
    </row>
    <row r="52" customFormat="false" ht="15" hidden="false" customHeight="false" outlineLevel="0" collapsed="false">
      <c r="A52" s="58" t="n">
        <v>50952</v>
      </c>
      <c r="B52" s="58" t="s">
        <v>957</v>
      </c>
      <c r="C52" s="58" t="s">
        <v>958</v>
      </c>
      <c r="D52" s="60" t="n">
        <v>44974</v>
      </c>
      <c r="E52" s="58" t="s">
        <v>58</v>
      </c>
      <c r="F52" s="58" t="s">
        <v>956</v>
      </c>
      <c r="G52" s="64" t="n">
        <v>241178.2</v>
      </c>
    </row>
    <row r="53" customFormat="false" ht="15" hidden="false" customHeight="false" outlineLevel="0" collapsed="false">
      <c r="A53" s="58" t="n">
        <v>50953</v>
      </c>
      <c r="B53" s="58" t="s">
        <v>90</v>
      </c>
      <c r="C53" s="58" t="s">
        <v>91</v>
      </c>
      <c r="D53" s="60" t="n">
        <v>44974</v>
      </c>
      <c r="E53" s="58" t="s">
        <v>58</v>
      </c>
      <c r="F53" s="58" t="s">
        <v>959</v>
      </c>
      <c r="G53" s="64" t="n">
        <v>14093</v>
      </c>
    </row>
    <row r="54" customFormat="false" ht="15" hidden="false" customHeight="false" outlineLevel="0" collapsed="false">
      <c r="A54" s="58" t="n">
        <v>50954</v>
      </c>
      <c r="B54" s="58" t="s">
        <v>829</v>
      </c>
      <c r="C54" s="58" t="s">
        <v>830</v>
      </c>
      <c r="D54" s="60" t="n">
        <v>44974</v>
      </c>
      <c r="E54" s="58" t="s">
        <v>58</v>
      </c>
      <c r="F54" s="58" t="s">
        <v>959</v>
      </c>
      <c r="G54" s="64" t="n">
        <v>11000</v>
      </c>
    </row>
    <row r="55" customFormat="false" ht="15" hidden="false" customHeight="false" outlineLevel="0" collapsed="false">
      <c r="A55" s="58" t="n">
        <v>50955</v>
      </c>
      <c r="B55" s="58" t="s">
        <v>960</v>
      </c>
      <c r="C55" s="58" t="s">
        <v>961</v>
      </c>
      <c r="D55" s="60" t="n">
        <v>44974</v>
      </c>
      <c r="E55" s="58" t="s">
        <v>58</v>
      </c>
      <c r="F55" s="58" t="s">
        <v>962</v>
      </c>
      <c r="G55" s="64" t="n">
        <v>1270</v>
      </c>
    </row>
    <row r="56" customFormat="false" ht="15" hidden="false" customHeight="false" outlineLevel="0" collapsed="false">
      <c r="A56" s="58" t="n">
        <v>50956</v>
      </c>
      <c r="B56" s="58" t="s">
        <v>85</v>
      </c>
      <c r="C56" s="58" t="s">
        <v>86</v>
      </c>
      <c r="D56" s="60" t="n">
        <v>44974</v>
      </c>
      <c r="E56" s="58" t="s">
        <v>58</v>
      </c>
      <c r="F56" s="58" t="s">
        <v>963</v>
      </c>
      <c r="G56" s="64" t="n">
        <v>14154.62</v>
      </c>
    </row>
    <row r="57" customFormat="false" ht="15" hidden="false" customHeight="false" outlineLevel="0" collapsed="false">
      <c r="A57" s="58" t="n">
        <v>50957</v>
      </c>
      <c r="B57" s="58" t="s">
        <v>107</v>
      </c>
      <c r="C57" s="58" t="s">
        <v>107</v>
      </c>
      <c r="D57" s="60" t="n">
        <v>44974</v>
      </c>
      <c r="E57" s="58" t="s">
        <v>58</v>
      </c>
      <c r="F57" s="58" t="s">
        <v>964</v>
      </c>
      <c r="G57" s="64" t="n">
        <v>1151.61</v>
      </c>
    </row>
    <row r="58" customFormat="false" ht="15" hidden="false" customHeight="false" outlineLevel="0" collapsed="false">
      <c r="A58" s="58" t="n">
        <v>50958</v>
      </c>
      <c r="B58" s="58" t="s">
        <v>110</v>
      </c>
      <c r="C58" s="58" t="s">
        <v>111</v>
      </c>
      <c r="D58" s="60" t="n">
        <v>44974</v>
      </c>
      <c r="E58" s="58" t="s">
        <v>58</v>
      </c>
      <c r="F58" s="58" t="s">
        <v>964</v>
      </c>
      <c r="G58" s="64" t="n">
        <v>2166</v>
      </c>
    </row>
    <row r="59" customFormat="false" ht="15" hidden="false" customHeight="false" outlineLevel="0" collapsed="false">
      <c r="A59" s="58" t="n">
        <v>50959</v>
      </c>
      <c r="B59" s="58" t="s">
        <v>21</v>
      </c>
      <c r="C59" s="58" t="s">
        <v>22</v>
      </c>
      <c r="D59" s="60" t="n">
        <v>44974</v>
      </c>
      <c r="E59" s="58" t="s">
        <v>58</v>
      </c>
      <c r="F59" s="58" t="s">
        <v>964</v>
      </c>
      <c r="G59" s="64" t="n">
        <v>84509.58</v>
      </c>
    </row>
    <row r="60" customFormat="false" ht="15" hidden="false" customHeight="false" outlineLevel="0" collapsed="false">
      <c r="A60" s="58" t="n">
        <v>50960</v>
      </c>
      <c r="B60" s="58" t="s">
        <v>171</v>
      </c>
      <c r="C60" s="58" t="s">
        <v>172</v>
      </c>
      <c r="D60" s="60" t="n">
        <v>44974</v>
      </c>
      <c r="E60" s="58" t="s">
        <v>58</v>
      </c>
      <c r="F60" s="58" t="s">
        <v>964</v>
      </c>
      <c r="G60" s="64" t="n">
        <v>1468.35</v>
      </c>
    </row>
    <row r="61" customFormat="false" ht="15" hidden="false" customHeight="false" outlineLevel="0" collapsed="false">
      <c r="A61" s="58" t="n">
        <v>50961</v>
      </c>
      <c r="B61" s="58" t="s">
        <v>97</v>
      </c>
      <c r="C61" s="58" t="s">
        <v>98</v>
      </c>
      <c r="D61" s="60" t="n">
        <v>44974</v>
      </c>
      <c r="E61" s="58" t="s">
        <v>58</v>
      </c>
      <c r="F61" s="58" t="s">
        <v>965</v>
      </c>
      <c r="G61" s="64" t="n">
        <v>230</v>
      </c>
    </row>
    <row r="62" customFormat="false" ht="15" hidden="false" customHeight="false" outlineLevel="0" collapsed="false">
      <c r="A62" s="58" t="n">
        <v>50962</v>
      </c>
      <c r="B62" s="58" t="s">
        <v>345</v>
      </c>
      <c r="C62" s="58" t="s">
        <v>346</v>
      </c>
      <c r="D62" s="60" t="n">
        <v>44974</v>
      </c>
      <c r="E62" s="58" t="s">
        <v>58</v>
      </c>
      <c r="F62" s="58" t="s">
        <v>965</v>
      </c>
      <c r="G62" s="64" t="n">
        <v>219</v>
      </c>
    </row>
    <row r="63" customFormat="false" ht="15" hidden="false" customHeight="false" outlineLevel="0" collapsed="false">
      <c r="A63" s="58" t="n">
        <v>50963</v>
      </c>
      <c r="B63" s="58" t="s">
        <v>116</v>
      </c>
      <c r="C63" s="58" t="s">
        <v>117</v>
      </c>
      <c r="D63" s="60" t="n">
        <v>44974</v>
      </c>
      <c r="E63" s="58" t="s">
        <v>58</v>
      </c>
      <c r="F63" s="58" t="s">
        <v>965</v>
      </c>
      <c r="G63" s="64" t="n">
        <v>490</v>
      </c>
    </row>
    <row r="64" customFormat="false" ht="15" hidden="false" customHeight="false" outlineLevel="0" collapsed="false">
      <c r="A64" s="58" t="n">
        <v>50964</v>
      </c>
      <c r="B64" s="58" t="s">
        <v>205</v>
      </c>
      <c r="C64" s="58" t="s">
        <v>206</v>
      </c>
      <c r="D64" s="60" t="n">
        <v>44974</v>
      </c>
      <c r="E64" s="58" t="s">
        <v>58</v>
      </c>
      <c r="F64" s="58" t="s">
        <v>965</v>
      </c>
      <c r="G64" s="64" t="n">
        <v>219.99</v>
      </c>
    </row>
    <row r="65" customFormat="false" ht="15" hidden="false" customHeight="false" outlineLevel="0" collapsed="false">
      <c r="A65" s="58" t="n">
        <v>50965</v>
      </c>
      <c r="B65" s="58" t="s">
        <v>397</v>
      </c>
      <c r="C65" s="58" t="s">
        <v>650</v>
      </c>
      <c r="D65" s="60" t="n">
        <v>44974</v>
      </c>
      <c r="E65" s="58" t="s">
        <v>58</v>
      </c>
      <c r="F65" s="58" t="s">
        <v>965</v>
      </c>
      <c r="G65" s="64" t="n">
        <v>1528.5</v>
      </c>
    </row>
    <row r="66" customFormat="false" ht="15" hidden="false" customHeight="false" outlineLevel="0" collapsed="false">
      <c r="A66" s="58" t="n">
        <v>50966</v>
      </c>
      <c r="B66" s="58" t="s">
        <v>120</v>
      </c>
      <c r="C66" s="58" t="s">
        <v>121</v>
      </c>
      <c r="D66" s="60" t="n">
        <v>44974</v>
      </c>
      <c r="E66" s="58" t="s">
        <v>58</v>
      </c>
      <c r="F66" s="58" t="s">
        <v>965</v>
      </c>
      <c r="G66" s="64" t="n">
        <v>502</v>
      </c>
    </row>
    <row r="67" customFormat="false" ht="15" hidden="false" customHeight="false" outlineLevel="0" collapsed="false">
      <c r="A67" s="58" t="n">
        <v>50967</v>
      </c>
      <c r="B67" s="58" t="s">
        <v>352</v>
      </c>
      <c r="C67" s="58" t="s">
        <v>353</v>
      </c>
      <c r="D67" s="60" t="n">
        <v>44974</v>
      </c>
      <c r="E67" s="58" t="s">
        <v>58</v>
      </c>
      <c r="F67" s="58" t="s">
        <v>965</v>
      </c>
      <c r="G67" s="64" t="n">
        <v>82.2</v>
      </c>
    </row>
    <row r="68" customFormat="false" ht="15" hidden="false" customHeight="false" outlineLevel="0" collapsed="false">
      <c r="A68" s="58" t="n">
        <v>50968</v>
      </c>
      <c r="B68" s="58" t="s">
        <v>247</v>
      </c>
      <c r="C68" s="58" t="s">
        <v>248</v>
      </c>
      <c r="D68" s="60" t="n">
        <v>44974</v>
      </c>
      <c r="E68" s="58" t="s">
        <v>58</v>
      </c>
      <c r="F68" s="58" t="s">
        <v>965</v>
      </c>
      <c r="G68" s="64" t="n">
        <v>3462.92</v>
      </c>
    </row>
    <row r="69" customFormat="false" ht="15" hidden="false" customHeight="false" outlineLevel="0" collapsed="false">
      <c r="A69" s="58" t="n">
        <v>50969</v>
      </c>
      <c r="B69" s="58" t="s">
        <v>545</v>
      </c>
      <c r="C69" s="58" t="s">
        <v>546</v>
      </c>
      <c r="D69" s="60" t="n">
        <v>44974</v>
      </c>
      <c r="E69" s="58" t="s">
        <v>58</v>
      </c>
      <c r="F69" s="58" t="s">
        <v>965</v>
      </c>
      <c r="G69" s="64" t="n">
        <v>177</v>
      </c>
    </row>
    <row r="70" customFormat="false" ht="15" hidden="false" customHeight="false" outlineLevel="0" collapsed="false">
      <c r="A70" s="58" t="n">
        <v>50970</v>
      </c>
      <c r="B70" s="58" t="s">
        <v>418</v>
      </c>
      <c r="C70" s="58" t="s">
        <v>419</v>
      </c>
      <c r="D70" s="60" t="n">
        <v>44974</v>
      </c>
      <c r="E70" s="58" t="s">
        <v>58</v>
      </c>
      <c r="F70" s="58" t="s">
        <v>965</v>
      </c>
      <c r="G70" s="64" t="n">
        <v>44.9</v>
      </c>
    </row>
    <row r="71" customFormat="false" ht="15" hidden="false" customHeight="false" outlineLevel="0" collapsed="false">
      <c r="A71" s="58" t="n">
        <v>50971</v>
      </c>
      <c r="B71" s="58" t="s">
        <v>132</v>
      </c>
      <c r="C71" s="58" t="s">
        <v>133</v>
      </c>
      <c r="D71" s="60" t="n">
        <v>44974</v>
      </c>
      <c r="E71" s="58" t="s">
        <v>58</v>
      </c>
      <c r="F71" s="58" t="s">
        <v>965</v>
      </c>
      <c r="G71" s="64" t="n">
        <v>335.88</v>
      </c>
    </row>
    <row r="72" customFormat="false" ht="15" hidden="false" customHeight="false" outlineLevel="0" collapsed="false">
      <c r="A72" s="58" t="n">
        <v>50972</v>
      </c>
      <c r="B72" s="58" t="s">
        <v>257</v>
      </c>
      <c r="C72" s="58" t="s">
        <v>258</v>
      </c>
      <c r="D72" s="60" t="n">
        <v>44974</v>
      </c>
      <c r="E72" s="58" t="s">
        <v>58</v>
      </c>
      <c r="F72" s="58" t="s">
        <v>965</v>
      </c>
      <c r="G72" s="64" t="n">
        <v>1471.5</v>
      </c>
    </row>
    <row r="73" customFormat="false" ht="15" hidden="false" customHeight="false" outlineLevel="0" collapsed="false">
      <c r="A73" s="58" t="n">
        <v>50973</v>
      </c>
      <c r="B73" s="58" t="s">
        <v>966</v>
      </c>
      <c r="C73" s="58" t="s">
        <v>967</v>
      </c>
      <c r="D73" s="60" t="n">
        <v>44974</v>
      </c>
      <c r="E73" s="58" t="s">
        <v>58</v>
      </c>
      <c r="F73" s="58" t="s">
        <v>965</v>
      </c>
      <c r="G73" s="64" t="n">
        <v>177</v>
      </c>
    </row>
    <row r="74" customFormat="false" ht="15" hidden="false" customHeight="false" outlineLevel="0" collapsed="false">
      <c r="A74" s="58" t="n">
        <v>50974</v>
      </c>
      <c r="B74" s="58" t="s">
        <v>581</v>
      </c>
      <c r="C74" s="58" t="s">
        <v>367</v>
      </c>
      <c r="D74" s="60" t="n">
        <v>44974</v>
      </c>
      <c r="E74" s="58" t="s">
        <v>58</v>
      </c>
      <c r="F74" s="58" t="s">
        <v>965</v>
      </c>
      <c r="G74" s="64" t="n">
        <v>3335.16</v>
      </c>
    </row>
    <row r="75" customFormat="false" ht="15" hidden="false" customHeight="false" outlineLevel="0" collapsed="false">
      <c r="A75" s="58" t="n">
        <v>50975</v>
      </c>
      <c r="B75" s="58" t="s">
        <v>143</v>
      </c>
      <c r="C75" s="58" t="s">
        <v>144</v>
      </c>
      <c r="D75" s="60" t="n">
        <v>44974</v>
      </c>
      <c r="E75" s="58" t="s">
        <v>58</v>
      </c>
      <c r="F75" s="58" t="s">
        <v>965</v>
      </c>
      <c r="G75" s="64" t="n">
        <v>665</v>
      </c>
    </row>
    <row r="76" customFormat="false" ht="15" hidden="false" customHeight="false" outlineLevel="0" collapsed="false">
      <c r="A76" s="58" t="n">
        <v>50976</v>
      </c>
      <c r="B76" s="58" t="s">
        <v>968</v>
      </c>
      <c r="C76" s="58" t="s">
        <v>969</v>
      </c>
      <c r="D76" s="60" t="n">
        <v>44974</v>
      </c>
      <c r="E76" s="58" t="s">
        <v>58</v>
      </c>
      <c r="F76" s="58" t="s">
        <v>965</v>
      </c>
      <c r="G76" s="64" t="n">
        <v>88</v>
      </c>
    </row>
    <row r="77" customFormat="false" ht="15" hidden="false" customHeight="false" outlineLevel="0" collapsed="false">
      <c r="A77" s="58" t="n">
        <v>50977</v>
      </c>
      <c r="B77" s="58" t="s">
        <v>970</v>
      </c>
      <c r="C77" s="58" t="s">
        <v>971</v>
      </c>
      <c r="D77" s="60" t="n">
        <v>44974</v>
      </c>
      <c r="E77" s="58" t="s">
        <v>58</v>
      </c>
      <c r="F77" s="58" t="s">
        <v>965</v>
      </c>
      <c r="G77" s="64" t="n">
        <v>1500</v>
      </c>
    </row>
    <row r="78" customFormat="false" ht="15" hidden="false" customHeight="false" outlineLevel="0" collapsed="false">
      <c r="A78" s="58" t="n">
        <v>50978</v>
      </c>
      <c r="B78" s="58" t="s">
        <v>265</v>
      </c>
      <c r="C78" s="58" t="s">
        <v>265</v>
      </c>
      <c r="D78" s="60" t="n">
        <v>44974</v>
      </c>
      <c r="E78" s="58" t="s">
        <v>58</v>
      </c>
      <c r="F78" s="58" t="s">
        <v>965</v>
      </c>
      <c r="G78" s="64" t="n">
        <v>165</v>
      </c>
    </row>
    <row r="79" customFormat="false" ht="15" hidden="false" customHeight="false" outlineLevel="0" collapsed="false">
      <c r="A79" s="58" t="n">
        <v>50979</v>
      </c>
      <c r="B79" s="58" t="s">
        <v>370</v>
      </c>
      <c r="C79" s="58" t="s">
        <v>371</v>
      </c>
      <c r="D79" s="60" t="n">
        <v>44974</v>
      </c>
      <c r="E79" s="58" t="s">
        <v>58</v>
      </c>
      <c r="F79" s="58" t="s">
        <v>965</v>
      </c>
      <c r="G79" s="64" t="n">
        <v>2.51</v>
      </c>
    </row>
    <row r="80" customFormat="false" ht="15" hidden="false" customHeight="false" outlineLevel="0" collapsed="false">
      <c r="A80" s="58" t="n">
        <v>50980</v>
      </c>
      <c r="B80" s="58" t="s">
        <v>972</v>
      </c>
      <c r="C80" s="58" t="s">
        <v>973</v>
      </c>
      <c r="D80" s="60" t="n">
        <v>44974</v>
      </c>
      <c r="E80" s="58" t="s">
        <v>58</v>
      </c>
      <c r="F80" s="58" t="s">
        <v>965</v>
      </c>
      <c r="G80" s="64" t="n">
        <v>88</v>
      </c>
    </row>
    <row r="81" customFormat="false" ht="15" hidden="false" customHeight="false" outlineLevel="0" collapsed="false">
      <c r="A81" s="58" t="n">
        <v>50981</v>
      </c>
      <c r="B81" s="58" t="s">
        <v>456</v>
      </c>
      <c r="C81" s="58" t="s">
        <v>974</v>
      </c>
      <c r="D81" s="60" t="n">
        <v>44974</v>
      </c>
      <c r="E81" s="58" t="s">
        <v>58</v>
      </c>
      <c r="F81" s="58" t="s">
        <v>965</v>
      </c>
      <c r="G81" s="64" t="n">
        <v>165.95</v>
      </c>
    </row>
    <row r="82" customFormat="false" ht="15" hidden="false" customHeight="false" outlineLevel="0" collapsed="false">
      <c r="A82" s="58" t="n">
        <v>50982</v>
      </c>
      <c r="B82" s="58" t="s">
        <v>549</v>
      </c>
      <c r="C82" s="58" t="s">
        <v>549</v>
      </c>
      <c r="D82" s="60" t="n">
        <v>44974</v>
      </c>
      <c r="E82" s="58" t="s">
        <v>58</v>
      </c>
      <c r="F82" s="58" t="s">
        <v>965</v>
      </c>
      <c r="G82" s="64" t="n">
        <v>151.31</v>
      </c>
    </row>
    <row r="83" customFormat="false" ht="15" hidden="false" customHeight="false" outlineLevel="0" collapsed="false">
      <c r="A83" s="58" t="n">
        <v>50983</v>
      </c>
      <c r="B83" s="58" t="s">
        <v>155</v>
      </c>
      <c r="C83" s="58" t="s">
        <v>156</v>
      </c>
      <c r="D83" s="60" t="n">
        <v>44974</v>
      </c>
      <c r="E83" s="58" t="s">
        <v>58</v>
      </c>
      <c r="F83" s="58" t="s">
        <v>965</v>
      </c>
      <c r="G83" s="64" t="n">
        <v>2808.52</v>
      </c>
    </row>
    <row r="84" customFormat="false" ht="15" hidden="false" customHeight="false" outlineLevel="0" collapsed="false">
      <c r="A84" s="58" t="n">
        <v>50984</v>
      </c>
      <c r="B84" s="58" t="s">
        <v>157</v>
      </c>
      <c r="C84" s="58" t="s">
        <v>158</v>
      </c>
      <c r="D84" s="60" t="n">
        <v>44974</v>
      </c>
      <c r="E84" s="58" t="s">
        <v>58</v>
      </c>
      <c r="F84" s="58" t="s">
        <v>965</v>
      </c>
      <c r="G84" s="64" t="n">
        <v>76.99</v>
      </c>
    </row>
    <row r="85" customFormat="false" ht="15" hidden="false" customHeight="false" outlineLevel="0" collapsed="false">
      <c r="A85" s="58" t="n">
        <v>50985</v>
      </c>
      <c r="B85" s="58" t="s">
        <v>163</v>
      </c>
      <c r="C85" s="58" t="s">
        <v>164</v>
      </c>
      <c r="D85" s="60" t="n">
        <v>44974</v>
      </c>
      <c r="E85" s="58" t="s">
        <v>58</v>
      </c>
      <c r="F85" s="58" t="s">
        <v>965</v>
      </c>
      <c r="G85" s="64" t="n">
        <v>37.11</v>
      </c>
    </row>
    <row r="86" customFormat="false" ht="15" hidden="false" customHeight="false" outlineLevel="0" collapsed="false">
      <c r="A86" s="58" t="n">
        <v>50986</v>
      </c>
      <c r="B86" s="58" t="s">
        <v>383</v>
      </c>
      <c r="C86" s="58" t="s">
        <v>550</v>
      </c>
      <c r="D86" s="60" t="n">
        <v>44974</v>
      </c>
      <c r="E86" s="58" t="s">
        <v>58</v>
      </c>
      <c r="F86" s="58" t="s">
        <v>965</v>
      </c>
      <c r="G86" s="64" t="n">
        <v>76.1</v>
      </c>
    </row>
    <row r="87" customFormat="false" ht="15" hidden="false" customHeight="false" outlineLevel="0" collapsed="false">
      <c r="A87" s="58" t="n">
        <v>50987</v>
      </c>
      <c r="B87" s="58" t="s">
        <v>866</v>
      </c>
      <c r="C87" s="58" t="s">
        <v>867</v>
      </c>
      <c r="D87" s="60" t="n">
        <v>44974</v>
      </c>
      <c r="E87" s="58" t="s">
        <v>58</v>
      </c>
      <c r="F87" s="58" t="s">
        <v>965</v>
      </c>
      <c r="G87" s="64" t="n">
        <v>1147.32</v>
      </c>
    </row>
    <row r="88" customFormat="false" ht="15" hidden="false" customHeight="false" outlineLevel="0" collapsed="false">
      <c r="A88" s="58" t="n">
        <v>50988</v>
      </c>
      <c r="B88" s="58" t="s">
        <v>372</v>
      </c>
      <c r="C88" s="58" t="s">
        <v>373</v>
      </c>
      <c r="D88" s="60" t="n">
        <v>44974</v>
      </c>
      <c r="E88" s="58" t="s">
        <v>58</v>
      </c>
      <c r="F88" s="58" t="s">
        <v>965</v>
      </c>
      <c r="G88" s="64" t="n">
        <v>193.8</v>
      </c>
    </row>
    <row r="89" customFormat="false" ht="15" hidden="false" customHeight="false" outlineLevel="0" collapsed="false">
      <c r="A89" s="58" t="n">
        <v>50989</v>
      </c>
      <c r="B89" s="58" t="s">
        <v>173</v>
      </c>
      <c r="C89" s="58" t="s">
        <v>174</v>
      </c>
      <c r="D89" s="60" t="n">
        <v>44974</v>
      </c>
      <c r="E89" s="58" t="s">
        <v>58</v>
      </c>
      <c r="F89" s="58" t="s">
        <v>965</v>
      </c>
      <c r="G89" s="64" t="n">
        <v>3348.74</v>
      </c>
    </row>
    <row r="90" customFormat="false" ht="15" hidden="false" customHeight="false" outlineLevel="0" collapsed="false">
      <c r="A90" s="58" t="n">
        <v>50990</v>
      </c>
      <c r="B90" s="58" t="s">
        <v>177</v>
      </c>
      <c r="C90" s="58" t="s">
        <v>177</v>
      </c>
      <c r="D90" s="60" t="n">
        <v>44974</v>
      </c>
      <c r="E90" s="58" t="s">
        <v>58</v>
      </c>
      <c r="F90" s="58" t="s">
        <v>965</v>
      </c>
      <c r="G90" s="64" t="n">
        <v>7.99</v>
      </c>
    </row>
    <row r="91" customFormat="false" ht="15" hidden="false" customHeight="false" outlineLevel="0" collapsed="false">
      <c r="A91" s="58" t="n">
        <v>50991</v>
      </c>
      <c r="B91" s="58" t="s">
        <v>975</v>
      </c>
      <c r="C91" s="58" t="s">
        <v>976</v>
      </c>
      <c r="D91" s="60" t="n">
        <v>44974</v>
      </c>
      <c r="E91" s="58" t="s">
        <v>58</v>
      </c>
      <c r="F91" s="58" t="s">
        <v>965</v>
      </c>
      <c r="G91" s="64" t="n">
        <v>200</v>
      </c>
    </row>
    <row r="92" customFormat="false" ht="15" hidden="false" customHeight="false" outlineLevel="0" collapsed="false">
      <c r="A92" s="58" t="n">
        <v>50992</v>
      </c>
      <c r="B92" s="58" t="s">
        <v>103</v>
      </c>
      <c r="C92" s="58" t="s">
        <v>104</v>
      </c>
      <c r="D92" s="60" t="n">
        <v>44974</v>
      </c>
      <c r="E92" s="58" t="s">
        <v>58</v>
      </c>
      <c r="F92" s="58" t="s">
        <v>977</v>
      </c>
      <c r="G92" s="64" t="n">
        <v>1881.2</v>
      </c>
    </row>
    <row r="93" customFormat="false" ht="15" hidden="false" customHeight="false" outlineLevel="0" collapsed="false">
      <c r="A93" s="58" t="n">
        <v>50993</v>
      </c>
      <c r="B93" s="58" t="s">
        <v>186</v>
      </c>
      <c r="C93" s="58" t="s">
        <v>186</v>
      </c>
      <c r="D93" s="60" t="n">
        <v>44980</v>
      </c>
      <c r="E93" s="58" t="s">
        <v>58</v>
      </c>
      <c r="F93" s="58" t="s">
        <v>978</v>
      </c>
      <c r="G93" s="64" t="n">
        <v>1277.1</v>
      </c>
    </row>
    <row r="94" customFormat="false" ht="15" hidden="false" customHeight="false" outlineLevel="0" collapsed="false">
      <c r="A94" s="58" t="n">
        <v>50994</v>
      </c>
      <c r="B94" s="58" t="s">
        <v>190</v>
      </c>
      <c r="C94" s="58" t="s">
        <v>979</v>
      </c>
      <c r="D94" s="60" t="n">
        <v>44980</v>
      </c>
      <c r="E94" s="58" t="s">
        <v>58</v>
      </c>
      <c r="F94" s="58" t="s">
        <v>978</v>
      </c>
      <c r="G94" s="64" t="n">
        <v>99.77</v>
      </c>
    </row>
    <row r="95" customFormat="false" ht="15" hidden="false" customHeight="false" outlineLevel="0" collapsed="false">
      <c r="A95" s="58" t="n">
        <v>50995</v>
      </c>
      <c r="B95" s="58" t="s">
        <v>194</v>
      </c>
      <c r="C95" s="58" t="s">
        <v>195</v>
      </c>
      <c r="D95" s="60" t="n">
        <v>44980</v>
      </c>
      <c r="E95" s="58" t="s">
        <v>58</v>
      </c>
      <c r="F95" s="58" t="s">
        <v>978</v>
      </c>
      <c r="G95" s="64" t="n">
        <v>120.97</v>
      </c>
    </row>
    <row r="96" customFormat="false" ht="15" hidden="false" customHeight="false" outlineLevel="0" collapsed="false">
      <c r="A96" s="58" t="n">
        <v>50996</v>
      </c>
      <c r="B96" s="58" t="s">
        <v>604</v>
      </c>
      <c r="C96" s="58" t="s">
        <v>605</v>
      </c>
      <c r="D96" s="60" t="n">
        <v>44980</v>
      </c>
      <c r="E96" s="58" t="s">
        <v>58</v>
      </c>
      <c r="F96" s="58" t="s">
        <v>980</v>
      </c>
      <c r="G96" s="64" t="n">
        <v>27</v>
      </c>
    </row>
    <row r="97" customFormat="false" ht="15" hidden="false" customHeight="false" outlineLevel="0" collapsed="false">
      <c r="A97" s="58" t="n">
        <v>50997</v>
      </c>
      <c r="B97" s="58" t="s">
        <v>606</v>
      </c>
      <c r="C97" s="58" t="s">
        <v>218</v>
      </c>
      <c r="D97" s="60" t="n">
        <v>44980</v>
      </c>
      <c r="E97" s="58" t="s">
        <v>58</v>
      </c>
      <c r="F97" s="58" t="s">
        <v>980</v>
      </c>
      <c r="G97" s="64" t="n">
        <v>6567.56</v>
      </c>
    </row>
    <row r="98" customFormat="false" ht="15" hidden="false" customHeight="false" outlineLevel="0" collapsed="false">
      <c r="A98" s="58" t="n">
        <v>50998</v>
      </c>
      <c r="B98" s="58" t="s">
        <v>561</v>
      </c>
      <c r="C98" s="58" t="s">
        <v>562</v>
      </c>
      <c r="D98" s="60" t="n">
        <v>44980</v>
      </c>
      <c r="E98" s="58" t="s">
        <v>58</v>
      </c>
      <c r="F98" s="58" t="s">
        <v>980</v>
      </c>
      <c r="G98" s="64" t="n">
        <v>1142</v>
      </c>
    </row>
    <row r="99" customFormat="false" ht="15" hidden="false" customHeight="false" outlineLevel="0" collapsed="false">
      <c r="A99" s="58" t="n">
        <v>50999</v>
      </c>
      <c r="B99" s="58" t="s">
        <v>981</v>
      </c>
      <c r="C99" s="58" t="s">
        <v>982</v>
      </c>
      <c r="D99" s="60" t="n">
        <v>44980</v>
      </c>
      <c r="E99" s="58" t="s">
        <v>58</v>
      </c>
      <c r="F99" s="58" t="s">
        <v>980</v>
      </c>
      <c r="G99" s="64" t="n">
        <v>3995.29</v>
      </c>
    </row>
    <row r="100" customFormat="false" ht="15" hidden="false" customHeight="false" outlineLevel="0" collapsed="false">
      <c r="A100" s="58" t="n">
        <v>51000</v>
      </c>
      <c r="B100" s="58" t="s">
        <v>101</v>
      </c>
      <c r="C100" s="58" t="s">
        <v>102</v>
      </c>
      <c r="D100" s="60" t="n">
        <v>44980</v>
      </c>
      <c r="E100" s="58" t="s">
        <v>58</v>
      </c>
      <c r="F100" s="58" t="s">
        <v>980</v>
      </c>
      <c r="G100" s="64" t="n">
        <v>474.85</v>
      </c>
    </row>
    <row r="101" customFormat="false" ht="15" hidden="false" customHeight="false" outlineLevel="0" collapsed="false">
      <c r="A101" s="58" t="n">
        <v>51001</v>
      </c>
      <c r="B101" s="58" t="s">
        <v>349</v>
      </c>
      <c r="C101" s="58" t="s">
        <v>350</v>
      </c>
      <c r="D101" s="60" t="n">
        <v>44980</v>
      </c>
      <c r="E101" s="58" t="s">
        <v>58</v>
      </c>
      <c r="F101" s="58" t="s">
        <v>980</v>
      </c>
      <c r="G101" s="64" t="n">
        <v>12128.5</v>
      </c>
    </row>
    <row r="102" customFormat="false" ht="15" hidden="false" customHeight="false" outlineLevel="0" collapsed="false">
      <c r="A102" s="58" t="n">
        <v>51002</v>
      </c>
      <c r="B102" s="58" t="s">
        <v>564</v>
      </c>
      <c r="C102" s="58" t="s">
        <v>565</v>
      </c>
      <c r="D102" s="60" t="n">
        <v>44980</v>
      </c>
      <c r="E102" s="58" t="s">
        <v>58</v>
      </c>
      <c r="F102" s="58" t="s">
        <v>980</v>
      </c>
      <c r="G102" s="64" t="n">
        <v>237.19</v>
      </c>
    </row>
    <row r="103" customFormat="false" ht="15" hidden="false" customHeight="false" outlineLevel="0" collapsed="false">
      <c r="A103" s="58" t="n">
        <v>51003</v>
      </c>
      <c r="B103" s="58" t="s">
        <v>220</v>
      </c>
      <c r="C103" s="58" t="s">
        <v>221</v>
      </c>
      <c r="D103" s="60" t="n">
        <v>44980</v>
      </c>
      <c r="E103" s="58" t="s">
        <v>58</v>
      </c>
      <c r="F103" s="58" t="s">
        <v>980</v>
      </c>
      <c r="G103" s="64" t="n">
        <v>25.38</v>
      </c>
    </row>
    <row r="104" customFormat="false" ht="15" hidden="false" customHeight="false" outlineLevel="0" collapsed="false">
      <c r="A104" s="58" t="n">
        <v>51004</v>
      </c>
      <c r="B104" s="58" t="s">
        <v>122</v>
      </c>
      <c r="C104" s="58" t="s">
        <v>123</v>
      </c>
      <c r="D104" s="60" t="n">
        <v>44980</v>
      </c>
      <c r="E104" s="58" t="s">
        <v>58</v>
      </c>
      <c r="F104" s="58" t="s">
        <v>980</v>
      </c>
      <c r="G104" s="64" t="n">
        <v>5278.56</v>
      </c>
    </row>
    <row r="105" customFormat="false" ht="15" hidden="false" customHeight="false" outlineLevel="0" collapsed="false">
      <c r="A105" s="58" t="n">
        <v>51005</v>
      </c>
      <c r="B105" s="58" t="s">
        <v>983</v>
      </c>
      <c r="C105" s="58" t="s">
        <v>984</v>
      </c>
      <c r="D105" s="60" t="n">
        <v>44980</v>
      </c>
      <c r="E105" s="58" t="s">
        <v>58</v>
      </c>
      <c r="F105" s="58" t="s">
        <v>980</v>
      </c>
      <c r="G105" s="64" t="n">
        <v>13066.75</v>
      </c>
    </row>
    <row r="106" customFormat="false" ht="15" hidden="false" customHeight="false" outlineLevel="0" collapsed="false">
      <c r="A106" s="58" t="n">
        <v>51006</v>
      </c>
      <c r="B106" s="58" t="s">
        <v>226</v>
      </c>
      <c r="C106" s="58" t="s">
        <v>227</v>
      </c>
      <c r="D106" s="60" t="n">
        <v>44980</v>
      </c>
      <c r="E106" s="58" t="s">
        <v>58</v>
      </c>
      <c r="F106" s="58" t="s">
        <v>980</v>
      </c>
      <c r="G106" s="64" t="n">
        <v>39300</v>
      </c>
    </row>
    <row r="107" customFormat="false" ht="15" hidden="false" customHeight="false" outlineLevel="0" collapsed="false">
      <c r="A107" s="58" t="n">
        <v>51007</v>
      </c>
      <c r="B107" s="58" t="s">
        <v>130</v>
      </c>
      <c r="C107" s="58" t="s">
        <v>131</v>
      </c>
      <c r="D107" s="60" t="n">
        <v>44980</v>
      </c>
      <c r="E107" s="58" t="s">
        <v>58</v>
      </c>
      <c r="F107" s="58" t="s">
        <v>980</v>
      </c>
      <c r="G107" s="64" t="n">
        <v>67.25</v>
      </c>
    </row>
    <row r="108" customFormat="false" ht="15" hidden="false" customHeight="false" outlineLevel="0" collapsed="false">
      <c r="A108" s="58" t="n">
        <v>51008</v>
      </c>
      <c r="B108" s="58" t="s">
        <v>253</v>
      </c>
      <c r="C108" s="58" t="s">
        <v>254</v>
      </c>
      <c r="D108" s="60" t="n">
        <v>44980</v>
      </c>
      <c r="E108" s="58" t="s">
        <v>58</v>
      </c>
      <c r="F108" s="58" t="s">
        <v>980</v>
      </c>
      <c r="G108" s="64" t="n">
        <v>6165</v>
      </c>
    </row>
    <row r="109" customFormat="false" ht="15" hidden="false" customHeight="false" outlineLevel="0" collapsed="false">
      <c r="A109" s="58" t="n">
        <v>51009</v>
      </c>
      <c r="B109" s="58" t="s">
        <v>134</v>
      </c>
      <c r="C109" s="58" t="s">
        <v>135</v>
      </c>
      <c r="D109" s="60" t="n">
        <v>44980</v>
      </c>
      <c r="E109" s="58" t="s">
        <v>58</v>
      </c>
      <c r="F109" s="58" t="s">
        <v>980</v>
      </c>
      <c r="G109" s="64" t="n">
        <v>344.37</v>
      </c>
    </row>
    <row r="110" customFormat="false" ht="15" hidden="false" customHeight="false" outlineLevel="0" collapsed="false">
      <c r="A110" s="58" t="n">
        <v>51010</v>
      </c>
      <c r="B110" s="58" t="s">
        <v>985</v>
      </c>
      <c r="C110" s="58" t="s">
        <v>986</v>
      </c>
      <c r="D110" s="60" t="n">
        <v>44980</v>
      </c>
      <c r="E110" s="58" t="s">
        <v>58</v>
      </c>
      <c r="F110" s="58" t="s">
        <v>980</v>
      </c>
      <c r="G110" s="64" t="n">
        <v>1507.97</v>
      </c>
    </row>
    <row r="111" customFormat="false" ht="15" hidden="false" customHeight="false" outlineLevel="0" collapsed="false">
      <c r="A111" s="58" t="n">
        <v>51011</v>
      </c>
      <c r="B111" s="58" t="s">
        <v>228</v>
      </c>
      <c r="C111" s="58" t="s">
        <v>229</v>
      </c>
      <c r="D111" s="60" t="n">
        <v>44980</v>
      </c>
      <c r="E111" s="58" t="s">
        <v>58</v>
      </c>
      <c r="F111" s="58" t="s">
        <v>980</v>
      </c>
      <c r="G111" s="64" t="n">
        <v>15382.29</v>
      </c>
    </row>
    <row r="112" customFormat="false" ht="15" hidden="false" customHeight="false" outlineLevel="0" collapsed="false">
      <c r="A112" s="58" t="n">
        <v>51012</v>
      </c>
      <c r="B112" s="58" t="s">
        <v>987</v>
      </c>
      <c r="C112" s="58" t="s">
        <v>988</v>
      </c>
      <c r="D112" s="60" t="n">
        <v>44981</v>
      </c>
      <c r="E112" s="58" t="s">
        <v>58</v>
      </c>
      <c r="F112" s="58" t="s">
        <v>989</v>
      </c>
      <c r="G112" s="64" t="n">
        <v>453.36</v>
      </c>
    </row>
    <row r="113" customFormat="false" ht="15" hidden="false" customHeight="false" outlineLevel="0" collapsed="false">
      <c r="A113" s="58" t="n">
        <v>51013</v>
      </c>
      <c r="B113" s="58" t="s">
        <v>990</v>
      </c>
      <c r="C113" s="58" t="s">
        <v>990</v>
      </c>
      <c r="D113" s="60" t="n">
        <v>44981</v>
      </c>
      <c r="E113" s="58" t="s">
        <v>58</v>
      </c>
      <c r="F113" s="58" t="s">
        <v>991</v>
      </c>
      <c r="G113" s="64" t="n">
        <v>760</v>
      </c>
    </row>
    <row r="114" customFormat="false" ht="15" hidden="false" customHeight="false" outlineLevel="0" collapsed="false">
      <c r="A114" s="58" t="n">
        <v>51014</v>
      </c>
      <c r="B114" s="58" t="s">
        <v>910</v>
      </c>
      <c r="C114" s="58" t="s">
        <v>911</v>
      </c>
      <c r="D114" s="60" t="n">
        <v>44985</v>
      </c>
      <c r="E114" s="58" t="s">
        <v>58</v>
      </c>
      <c r="F114" s="58" t="s">
        <v>992</v>
      </c>
      <c r="G114" s="64" t="n">
        <v>181.17</v>
      </c>
    </row>
    <row r="115" customFormat="false" ht="15" hidden="false" customHeight="false" outlineLevel="0" collapsed="false">
      <c r="A115" s="58" t="n">
        <v>51015</v>
      </c>
      <c r="B115" s="58" t="s">
        <v>933</v>
      </c>
      <c r="C115" s="58" t="s">
        <v>934</v>
      </c>
      <c r="D115" s="60" t="n">
        <v>44985</v>
      </c>
      <c r="E115" s="58" t="s">
        <v>58</v>
      </c>
      <c r="F115" s="58" t="s">
        <v>993</v>
      </c>
      <c r="G115" s="64" t="n">
        <v>4.22</v>
      </c>
    </row>
    <row r="116" customFormat="false" ht="15" hidden="false" customHeight="false" outlineLevel="0" collapsed="false">
      <c r="A116" s="58" t="n">
        <v>51016</v>
      </c>
      <c r="B116" s="58" t="s">
        <v>85</v>
      </c>
      <c r="C116" s="58" t="s">
        <v>86</v>
      </c>
      <c r="D116" s="60" t="n">
        <v>44985</v>
      </c>
      <c r="E116" s="58" t="s">
        <v>58</v>
      </c>
      <c r="F116" s="58" t="s">
        <v>994</v>
      </c>
      <c r="G116" s="64" t="n">
        <v>1496.74</v>
      </c>
    </row>
    <row r="117" customFormat="false" ht="15" hidden="false" customHeight="false" outlineLevel="0" collapsed="false">
      <c r="A117" s="58" t="n">
        <v>51017</v>
      </c>
      <c r="B117" s="58" t="s">
        <v>357</v>
      </c>
      <c r="C117" s="58" t="s">
        <v>358</v>
      </c>
      <c r="D117" s="60" t="n">
        <v>44985</v>
      </c>
      <c r="E117" s="58" t="s">
        <v>58</v>
      </c>
      <c r="F117" s="58" t="s">
        <v>995</v>
      </c>
      <c r="G117" s="64" t="n">
        <v>5081.54</v>
      </c>
    </row>
    <row r="118" customFormat="false" ht="15" hidden="false" customHeight="false" outlineLevel="0" collapsed="false">
      <c r="A118" s="58" t="n">
        <v>51018</v>
      </c>
      <c r="B118" s="58" t="s">
        <v>82</v>
      </c>
      <c r="C118" s="58" t="s">
        <v>83</v>
      </c>
      <c r="D118" s="60" t="n">
        <v>44985</v>
      </c>
      <c r="E118" s="58" t="s">
        <v>58</v>
      </c>
      <c r="F118" s="58" t="s">
        <v>996</v>
      </c>
      <c r="G118" s="64" t="n">
        <v>12334.98</v>
      </c>
    </row>
    <row r="119" customFormat="false" ht="15" hidden="false" customHeight="false" outlineLevel="0" collapsed="false">
      <c r="A119" s="58" t="n">
        <v>51019</v>
      </c>
      <c r="B119" s="58" t="s">
        <v>997</v>
      </c>
      <c r="C119" s="58" t="s">
        <v>998</v>
      </c>
      <c r="D119" s="60" t="n">
        <v>44985</v>
      </c>
      <c r="E119" s="58" t="s">
        <v>58</v>
      </c>
      <c r="F119" s="58" t="s">
        <v>999</v>
      </c>
      <c r="G119" s="64" t="n">
        <v>28952.23</v>
      </c>
    </row>
    <row r="120" customFormat="false" ht="15" hidden="false" customHeight="false" outlineLevel="0" collapsed="false">
      <c r="A120" s="58" t="n">
        <v>51020</v>
      </c>
      <c r="B120" s="58" t="s">
        <v>103</v>
      </c>
      <c r="C120" s="58" t="s">
        <v>104</v>
      </c>
      <c r="D120" s="60" t="n">
        <v>44985</v>
      </c>
      <c r="E120" s="58" t="s">
        <v>58</v>
      </c>
      <c r="F120" s="58" t="s">
        <v>1000</v>
      </c>
      <c r="G120" s="64" t="n">
        <v>1355.16</v>
      </c>
    </row>
    <row r="121" customFormat="false" ht="15" hidden="false" customHeight="false" outlineLevel="0" collapsed="false">
      <c r="A121" s="58" t="n">
        <v>51021</v>
      </c>
      <c r="B121" s="58" t="s">
        <v>107</v>
      </c>
      <c r="C121" s="58" t="s">
        <v>107</v>
      </c>
      <c r="D121" s="60" t="n">
        <v>44985</v>
      </c>
      <c r="E121" s="58" t="s">
        <v>58</v>
      </c>
      <c r="F121" s="58" t="s">
        <v>1000</v>
      </c>
      <c r="G121" s="64" t="n">
        <v>619.55</v>
      </c>
    </row>
    <row r="122" customFormat="false" ht="15" hidden="false" customHeight="false" outlineLevel="0" collapsed="false">
      <c r="A122" s="58" t="n">
        <v>51022</v>
      </c>
      <c r="B122" s="58" t="s">
        <v>21</v>
      </c>
      <c r="C122" s="58" t="s">
        <v>22</v>
      </c>
      <c r="D122" s="60" t="n">
        <v>44985</v>
      </c>
      <c r="E122" s="58" t="s">
        <v>58</v>
      </c>
      <c r="F122" s="58" t="s">
        <v>1000</v>
      </c>
      <c r="G122" s="64" t="n">
        <v>22939.33</v>
      </c>
    </row>
    <row r="123" customFormat="false" ht="15" hidden="false" customHeight="false" outlineLevel="0" collapsed="false">
      <c r="A123" s="58" t="n">
        <v>51023</v>
      </c>
      <c r="B123" s="58" t="s">
        <v>120</v>
      </c>
      <c r="C123" s="58" t="s">
        <v>121</v>
      </c>
      <c r="D123" s="60" t="n">
        <v>44985</v>
      </c>
      <c r="E123" s="58" t="s">
        <v>58</v>
      </c>
      <c r="F123" s="58" t="s">
        <v>1000</v>
      </c>
      <c r="G123" s="64" t="n">
        <v>660</v>
      </c>
    </row>
    <row r="124" customFormat="false" ht="15" hidden="false" customHeight="false" outlineLevel="0" collapsed="false">
      <c r="A124" s="58" t="n">
        <v>51024</v>
      </c>
      <c r="B124" s="58" t="s">
        <v>1001</v>
      </c>
      <c r="C124" s="58" t="s">
        <v>1002</v>
      </c>
      <c r="D124" s="60" t="n">
        <v>44985</v>
      </c>
      <c r="E124" s="58" t="s">
        <v>58</v>
      </c>
      <c r="F124" s="58" t="s">
        <v>1000</v>
      </c>
      <c r="G124" s="64" t="n">
        <v>1171</v>
      </c>
    </row>
    <row r="125" customFormat="false" ht="15" hidden="false" customHeight="false" outlineLevel="0" collapsed="false">
      <c r="A125" s="58" t="n">
        <v>51025</v>
      </c>
      <c r="B125" s="58" t="s">
        <v>401</v>
      </c>
      <c r="C125" s="58" t="s">
        <v>809</v>
      </c>
      <c r="D125" s="60" t="n">
        <v>44985</v>
      </c>
      <c r="E125" s="58" t="s">
        <v>58</v>
      </c>
      <c r="F125" s="58" t="s">
        <v>1000</v>
      </c>
      <c r="G125" s="64" t="n">
        <v>30.9</v>
      </c>
    </row>
    <row r="126" customFormat="false" ht="15" hidden="false" customHeight="false" outlineLevel="0" collapsed="false">
      <c r="A126" s="58" t="n">
        <v>51026</v>
      </c>
      <c r="B126" s="58" t="s">
        <v>383</v>
      </c>
      <c r="C126" s="58" t="s">
        <v>550</v>
      </c>
      <c r="D126" s="60" t="n">
        <v>44985</v>
      </c>
      <c r="E126" s="58" t="s">
        <v>58</v>
      </c>
      <c r="F126" s="58" t="s">
        <v>1000</v>
      </c>
      <c r="G126" s="64" t="n">
        <v>266.35</v>
      </c>
    </row>
    <row r="127" customFormat="false" ht="15" hidden="false" customHeight="false" outlineLevel="0" collapsed="false">
      <c r="A127" s="58" t="n">
        <v>51027</v>
      </c>
      <c r="B127" s="58" t="s">
        <v>167</v>
      </c>
      <c r="C127" s="58" t="s">
        <v>168</v>
      </c>
      <c r="D127" s="60" t="n">
        <v>44985</v>
      </c>
      <c r="E127" s="58" t="s">
        <v>58</v>
      </c>
      <c r="F127" s="58" t="s">
        <v>1000</v>
      </c>
      <c r="G127" s="64" t="n">
        <v>3351.96</v>
      </c>
    </row>
    <row r="128" customFormat="false" ht="15" hidden="false" customHeight="false" outlineLevel="0" collapsed="false">
      <c r="A128" s="58" t="n">
        <v>51028</v>
      </c>
      <c r="B128" s="58" t="s">
        <v>1003</v>
      </c>
      <c r="C128" s="58" t="s">
        <v>1004</v>
      </c>
      <c r="D128" s="60" t="n">
        <v>44985</v>
      </c>
      <c r="E128" s="58" t="s">
        <v>58</v>
      </c>
      <c r="F128" s="58" t="s">
        <v>1005</v>
      </c>
      <c r="G128" s="64" t="n">
        <v>2271.08</v>
      </c>
    </row>
    <row r="129" customFormat="false" ht="15" hidden="false" customHeight="false" outlineLevel="0" collapsed="false">
      <c r="A129" s="58" t="n">
        <v>51029</v>
      </c>
      <c r="B129" s="58" t="s">
        <v>97</v>
      </c>
      <c r="C129" s="58" t="s">
        <v>98</v>
      </c>
      <c r="D129" s="60" t="n">
        <v>44985</v>
      </c>
      <c r="E129" s="58" t="s">
        <v>58</v>
      </c>
      <c r="F129" s="58" t="s">
        <v>1005</v>
      </c>
      <c r="G129" s="64" t="n">
        <v>645</v>
      </c>
    </row>
    <row r="130" customFormat="false" ht="15" hidden="false" customHeight="false" outlineLevel="0" collapsed="false">
      <c r="A130" s="58" t="n">
        <v>51030</v>
      </c>
      <c r="B130" s="58" t="s">
        <v>99</v>
      </c>
      <c r="C130" s="58" t="s">
        <v>100</v>
      </c>
      <c r="D130" s="60" t="n">
        <v>44985</v>
      </c>
      <c r="E130" s="58" t="s">
        <v>58</v>
      </c>
      <c r="F130" s="58" t="s">
        <v>1005</v>
      </c>
      <c r="G130" s="64" t="n">
        <v>579.88</v>
      </c>
    </row>
    <row r="131" customFormat="false" ht="15" hidden="false" customHeight="false" outlineLevel="0" collapsed="false">
      <c r="A131" s="58" t="n">
        <v>51031</v>
      </c>
      <c r="B131" s="58" t="s">
        <v>107</v>
      </c>
      <c r="C131" s="58" t="s">
        <v>107</v>
      </c>
      <c r="D131" s="60" t="n">
        <v>44985</v>
      </c>
      <c r="E131" s="58" t="s">
        <v>58</v>
      </c>
      <c r="F131" s="58" t="s">
        <v>1005</v>
      </c>
      <c r="G131" s="64" t="n">
        <v>580.67</v>
      </c>
    </row>
    <row r="132" customFormat="false" ht="15" hidden="false" customHeight="false" outlineLevel="0" collapsed="false">
      <c r="A132" s="58" t="n">
        <v>51032</v>
      </c>
      <c r="B132" s="58" t="s">
        <v>110</v>
      </c>
      <c r="C132" s="58" t="s">
        <v>111</v>
      </c>
      <c r="D132" s="60" t="n">
        <v>44985</v>
      </c>
      <c r="E132" s="58" t="s">
        <v>58</v>
      </c>
      <c r="F132" s="58" t="s">
        <v>1005</v>
      </c>
      <c r="G132" s="64" t="n">
        <v>234.98</v>
      </c>
    </row>
    <row r="133" customFormat="false" ht="15" hidden="false" customHeight="false" outlineLevel="0" collapsed="false">
      <c r="A133" s="58" t="n">
        <v>51033</v>
      </c>
      <c r="B133" s="58" t="s">
        <v>112</v>
      </c>
      <c r="C133" s="58" t="s">
        <v>113</v>
      </c>
      <c r="D133" s="60" t="n">
        <v>44985</v>
      </c>
      <c r="E133" s="58" t="s">
        <v>58</v>
      </c>
      <c r="F133" s="58" t="s">
        <v>1005</v>
      </c>
      <c r="G133" s="64" t="n">
        <v>5192.33</v>
      </c>
    </row>
    <row r="134" customFormat="false" ht="15" hidden="false" customHeight="false" outlineLevel="0" collapsed="false">
      <c r="A134" s="58" t="n">
        <v>51034</v>
      </c>
      <c r="B134" s="58" t="s">
        <v>395</v>
      </c>
      <c r="C134" s="58" t="s">
        <v>396</v>
      </c>
      <c r="D134" s="60" t="n">
        <v>44985</v>
      </c>
      <c r="E134" s="58" t="s">
        <v>58</v>
      </c>
      <c r="F134" s="58" t="s">
        <v>1005</v>
      </c>
      <c r="G134" s="64" t="n">
        <v>238.8</v>
      </c>
    </row>
    <row r="135" customFormat="false" ht="15" hidden="false" customHeight="false" outlineLevel="0" collapsed="false">
      <c r="A135" s="58" t="n">
        <v>51035</v>
      </c>
      <c r="B135" s="58" t="s">
        <v>397</v>
      </c>
      <c r="C135" s="58" t="s">
        <v>650</v>
      </c>
      <c r="D135" s="60" t="n">
        <v>44985</v>
      </c>
      <c r="E135" s="58" t="s">
        <v>58</v>
      </c>
      <c r="F135" s="58" t="s">
        <v>1005</v>
      </c>
      <c r="G135" s="64" t="n">
        <v>307.5</v>
      </c>
    </row>
    <row r="136" customFormat="false" ht="15" hidden="false" customHeight="false" outlineLevel="0" collapsed="false">
      <c r="A136" s="58" t="n">
        <v>51036</v>
      </c>
      <c r="B136" s="58" t="s">
        <v>120</v>
      </c>
      <c r="C136" s="58" t="s">
        <v>121</v>
      </c>
      <c r="D136" s="60" t="n">
        <v>44985</v>
      </c>
      <c r="E136" s="58" t="s">
        <v>58</v>
      </c>
      <c r="F136" s="58" t="s">
        <v>1005</v>
      </c>
      <c r="G136" s="64" t="n">
        <v>245</v>
      </c>
    </row>
    <row r="137" customFormat="false" ht="15" hidden="false" customHeight="false" outlineLevel="0" collapsed="false">
      <c r="A137" s="58" t="n">
        <v>51037</v>
      </c>
      <c r="B137" s="58" t="s">
        <v>352</v>
      </c>
      <c r="C137" s="58" t="s">
        <v>353</v>
      </c>
      <c r="D137" s="60" t="n">
        <v>44985</v>
      </c>
      <c r="E137" s="58" t="s">
        <v>58</v>
      </c>
      <c r="F137" s="58" t="s">
        <v>1005</v>
      </c>
      <c r="G137" s="64" t="n">
        <v>41.1</v>
      </c>
    </row>
    <row r="138" customFormat="false" ht="15" hidden="false" customHeight="false" outlineLevel="0" collapsed="false">
      <c r="A138" s="58" t="n">
        <v>51038</v>
      </c>
      <c r="B138" s="58" t="s">
        <v>1006</v>
      </c>
      <c r="C138" s="58" t="s">
        <v>1007</v>
      </c>
      <c r="D138" s="60" t="n">
        <v>44985</v>
      </c>
      <c r="E138" s="58" t="s">
        <v>58</v>
      </c>
      <c r="F138" s="58" t="s">
        <v>1005</v>
      </c>
      <c r="G138" s="64" t="n">
        <v>154.5</v>
      </c>
    </row>
    <row r="139" customFormat="false" ht="15" hidden="false" customHeight="false" outlineLevel="0" collapsed="false">
      <c r="A139" s="58" t="n">
        <v>51039</v>
      </c>
      <c r="B139" s="58" t="s">
        <v>141</v>
      </c>
      <c r="C139" s="58" t="s">
        <v>142</v>
      </c>
      <c r="D139" s="60" t="n">
        <v>44985</v>
      </c>
      <c r="E139" s="58" t="s">
        <v>58</v>
      </c>
      <c r="F139" s="58" t="s">
        <v>1005</v>
      </c>
      <c r="G139" s="64" t="n">
        <v>6477.96</v>
      </c>
    </row>
    <row r="140" customFormat="false" ht="15" hidden="false" customHeight="false" outlineLevel="0" collapsed="false">
      <c r="A140" s="58" t="n">
        <v>51040</v>
      </c>
      <c r="B140" s="58" t="s">
        <v>1008</v>
      </c>
      <c r="C140" s="58" t="s">
        <v>1009</v>
      </c>
      <c r="D140" s="60" t="n">
        <v>44985</v>
      </c>
      <c r="E140" s="58" t="s">
        <v>58</v>
      </c>
      <c r="F140" s="58" t="s">
        <v>1005</v>
      </c>
      <c r="G140" s="64" t="n">
        <v>51.8</v>
      </c>
    </row>
    <row r="141" customFormat="false" ht="15" hidden="false" customHeight="false" outlineLevel="0" collapsed="false">
      <c r="A141" s="58" t="n">
        <v>51041</v>
      </c>
      <c r="B141" s="58" t="s">
        <v>838</v>
      </c>
      <c r="C141" s="58" t="s">
        <v>839</v>
      </c>
      <c r="D141" s="60" t="n">
        <v>44985</v>
      </c>
      <c r="E141" s="58" t="s">
        <v>58</v>
      </c>
      <c r="F141" s="58" t="s">
        <v>1005</v>
      </c>
      <c r="G141" s="64" t="n">
        <v>2156.56</v>
      </c>
    </row>
    <row r="142" customFormat="false" ht="15" hidden="false" customHeight="false" outlineLevel="0" collapsed="false">
      <c r="A142" s="58" t="n">
        <v>51042</v>
      </c>
      <c r="B142" s="58" t="s">
        <v>404</v>
      </c>
      <c r="C142" s="58" t="s">
        <v>405</v>
      </c>
      <c r="D142" s="60" t="n">
        <v>44985</v>
      </c>
      <c r="E142" s="58" t="s">
        <v>58</v>
      </c>
      <c r="F142" s="58" t="s">
        <v>1005</v>
      </c>
      <c r="G142" s="64" t="n">
        <v>242.99</v>
      </c>
    </row>
    <row r="143" customFormat="false" ht="15" hidden="false" customHeight="false" outlineLevel="0" collapsed="false">
      <c r="A143" s="58" t="n">
        <v>51043</v>
      </c>
      <c r="B143" s="58" t="s">
        <v>1010</v>
      </c>
      <c r="C143" s="58" t="s">
        <v>1011</v>
      </c>
      <c r="D143" s="60" t="n">
        <v>44985</v>
      </c>
      <c r="E143" s="58" t="s">
        <v>58</v>
      </c>
      <c r="F143" s="58" t="s">
        <v>1005</v>
      </c>
      <c r="G143" s="64" t="n">
        <v>1590</v>
      </c>
    </row>
    <row r="144" customFormat="false" ht="15" hidden="false" customHeight="false" outlineLevel="0" collapsed="false">
      <c r="A144" s="58" t="n">
        <v>51044</v>
      </c>
      <c r="B144" s="58" t="s">
        <v>167</v>
      </c>
      <c r="C144" s="58" t="s">
        <v>168</v>
      </c>
      <c r="D144" s="60" t="n">
        <v>44985</v>
      </c>
      <c r="E144" s="58" t="s">
        <v>58</v>
      </c>
      <c r="F144" s="58" t="s">
        <v>1005</v>
      </c>
      <c r="G144" s="64" t="n">
        <v>5748.94</v>
      </c>
    </row>
    <row r="145" customFormat="false" ht="15" hidden="false" customHeight="false" outlineLevel="0" collapsed="false">
      <c r="A145" s="58" t="n">
        <v>51045</v>
      </c>
      <c r="B145" s="58" t="s">
        <v>170</v>
      </c>
      <c r="C145" s="58" t="s">
        <v>599</v>
      </c>
      <c r="D145" s="60" t="n">
        <v>44985</v>
      </c>
      <c r="E145" s="58" t="s">
        <v>58</v>
      </c>
      <c r="F145" s="58" t="s">
        <v>1005</v>
      </c>
      <c r="G145" s="64" t="n">
        <v>315</v>
      </c>
    </row>
    <row r="146" customFormat="false" ht="15" hidden="false" customHeight="false" outlineLevel="0" collapsed="false">
      <c r="A146" s="58" t="n">
        <v>51046</v>
      </c>
      <c r="B146" s="58" t="s">
        <v>171</v>
      </c>
      <c r="C146" s="58" t="s">
        <v>172</v>
      </c>
      <c r="D146" s="60" t="n">
        <v>44985</v>
      </c>
      <c r="E146" s="58" t="s">
        <v>58</v>
      </c>
      <c r="F146" s="58" t="s">
        <v>1005</v>
      </c>
      <c r="G146" s="64" t="n">
        <v>837.75</v>
      </c>
    </row>
    <row r="147" customFormat="false" ht="15" hidden="false" customHeight="false" outlineLevel="0" collapsed="false">
      <c r="A147" s="58" t="n">
        <v>51047</v>
      </c>
      <c r="B147" s="58" t="s">
        <v>230</v>
      </c>
      <c r="C147" s="58" t="s">
        <v>868</v>
      </c>
      <c r="D147" s="60" t="n">
        <v>44985</v>
      </c>
      <c r="E147" s="58" t="s">
        <v>58</v>
      </c>
      <c r="F147" s="58" t="s">
        <v>1005</v>
      </c>
      <c r="G147" s="64" t="n">
        <v>1354.65</v>
      </c>
    </row>
    <row r="148" customFormat="false" ht="15" hidden="false" customHeight="false" outlineLevel="0" collapsed="false">
      <c r="A148" s="58" t="n">
        <v>51048</v>
      </c>
      <c r="B148" s="58" t="s">
        <v>233</v>
      </c>
      <c r="C148" s="58" t="s">
        <v>540</v>
      </c>
      <c r="D148" s="60" t="n">
        <v>44985</v>
      </c>
      <c r="E148" s="58" t="s">
        <v>58</v>
      </c>
      <c r="F148" s="58" t="s">
        <v>1005</v>
      </c>
      <c r="G148" s="64" t="n">
        <v>14883.83</v>
      </c>
    </row>
    <row r="149" customFormat="false" ht="15" hidden="false" customHeight="false" outlineLevel="0" collapsed="false">
      <c r="A149" s="58" t="n">
        <v>51050</v>
      </c>
      <c r="B149" s="58" t="s">
        <v>606</v>
      </c>
      <c r="C149" s="58" t="s">
        <v>218</v>
      </c>
      <c r="D149" s="60" t="n">
        <v>44985</v>
      </c>
      <c r="E149" s="58" t="s">
        <v>58</v>
      </c>
      <c r="F149" s="58" t="s">
        <v>1012</v>
      </c>
      <c r="G149" s="64" t="n">
        <v>544.86</v>
      </c>
    </row>
    <row r="150" customFormat="false" ht="15" hidden="false" customHeight="false" outlineLevel="0" collapsed="false">
      <c r="A150" s="58" t="n">
        <v>51051</v>
      </c>
      <c r="B150" s="58" t="s">
        <v>101</v>
      </c>
      <c r="C150" s="58" t="s">
        <v>102</v>
      </c>
      <c r="D150" s="60" t="n">
        <v>44985</v>
      </c>
      <c r="E150" s="58" t="s">
        <v>58</v>
      </c>
      <c r="F150" s="58" t="s">
        <v>1012</v>
      </c>
      <c r="G150" s="64" t="n">
        <v>866.5</v>
      </c>
    </row>
    <row r="151" customFormat="false" ht="15" hidden="false" customHeight="false" outlineLevel="0" collapsed="false">
      <c r="A151" s="58" t="n">
        <v>51052</v>
      </c>
      <c r="B151" s="58" t="s">
        <v>1013</v>
      </c>
      <c r="C151" s="58" t="s">
        <v>1014</v>
      </c>
      <c r="D151" s="60" t="n">
        <v>44985</v>
      </c>
      <c r="E151" s="58" t="s">
        <v>58</v>
      </c>
      <c r="F151" s="58" t="s">
        <v>1012</v>
      </c>
      <c r="G151" s="64" t="n">
        <v>1248.57</v>
      </c>
    </row>
    <row r="152" customFormat="false" ht="15" hidden="false" customHeight="false" outlineLevel="0" collapsed="false">
      <c r="A152" s="58" t="n">
        <v>51053</v>
      </c>
      <c r="B152" s="58" t="s">
        <v>347</v>
      </c>
      <c r="C152" s="58" t="s">
        <v>348</v>
      </c>
      <c r="D152" s="60" t="n">
        <v>44985</v>
      </c>
      <c r="E152" s="58" t="s">
        <v>58</v>
      </c>
      <c r="F152" s="58" t="s">
        <v>1012</v>
      </c>
      <c r="G152" s="64" t="n">
        <v>266</v>
      </c>
    </row>
    <row r="153" customFormat="false" ht="15" hidden="false" customHeight="false" outlineLevel="0" collapsed="false">
      <c r="A153" s="58" t="n">
        <v>51054</v>
      </c>
      <c r="B153" s="58" t="s">
        <v>108</v>
      </c>
      <c r="C153" s="58" t="s">
        <v>109</v>
      </c>
      <c r="D153" s="60" t="n">
        <v>44985</v>
      </c>
      <c r="E153" s="58" t="s">
        <v>58</v>
      </c>
      <c r="F153" s="58" t="s">
        <v>1012</v>
      </c>
      <c r="G153" s="64" t="n">
        <v>364</v>
      </c>
    </row>
    <row r="154" customFormat="false" ht="15" hidden="false" customHeight="false" outlineLevel="0" collapsed="false">
      <c r="A154" s="58" t="n">
        <v>51055</v>
      </c>
      <c r="B154" s="58" t="s">
        <v>1015</v>
      </c>
      <c r="C154" s="58" t="s">
        <v>1016</v>
      </c>
      <c r="D154" s="60" t="n">
        <v>44985</v>
      </c>
      <c r="E154" s="58" t="s">
        <v>58</v>
      </c>
      <c r="F154" s="58" t="s">
        <v>1012</v>
      </c>
      <c r="G154" s="64" t="n">
        <v>715.08</v>
      </c>
    </row>
    <row r="155" customFormat="false" ht="15" hidden="false" customHeight="false" outlineLevel="0" collapsed="false">
      <c r="A155" s="58" t="n">
        <v>51056</v>
      </c>
      <c r="B155" s="58" t="s">
        <v>414</v>
      </c>
      <c r="C155" s="58" t="s">
        <v>1017</v>
      </c>
      <c r="D155" s="60" t="n">
        <v>44985</v>
      </c>
      <c r="E155" s="58" t="s">
        <v>58</v>
      </c>
      <c r="F155" s="58" t="s">
        <v>1012</v>
      </c>
      <c r="G155" s="64" t="n">
        <v>2178.59</v>
      </c>
    </row>
    <row r="156" customFormat="false" ht="15" hidden="false" customHeight="false" outlineLevel="0" collapsed="false">
      <c r="A156" s="58" t="n">
        <v>51057</v>
      </c>
      <c r="B156" s="58" t="s">
        <v>1018</v>
      </c>
      <c r="C156" s="58" t="s">
        <v>1019</v>
      </c>
      <c r="D156" s="60" t="n">
        <v>44985</v>
      </c>
      <c r="E156" s="58" t="s">
        <v>58</v>
      </c>
      <c r="F156" s="58" t="s">
        <v>1012</v>
      </c>
      <c r="G156" s="64" t="n">
        <v>620</v>
      </c>
    </row>
    <row r="157" customFormat="false" ht="15" hidden="false" customHeight="false" outlineLevel="0" collapsed="false">
      <c r="A157" s="58" t="n">
        <v>51058</v>
      </c>
      <c r="B157" s="58" t="s">
        <v>1020</v>
      </c>
      <c r="C157" s="58" t="s">
        <v>1021</v>
      </c>
      <c r="D157" s="60" t="n">
        <v>44985</v>
      </c>
      <c r="E157" s="58" t="s">
        <v>58</v>
      </c>
      <c r="F157" s="58" t="s">
        <v>1012</v>
      </c>
      <c r="G157" s="64" t="n">
        <v>338.52</v>
      </c>
    </row>
    <row r="158" customFormat="false" ht="15" hidden="false" customHeight="false" outlineLevel="0" collapsed="false">
      <c r="A158" s="58" t="n">
        <v>51059</v>
      </c>
      <c r="B158" s="58" t="s">
        <v>253</v>
      </c>
      <c r="C158" s="58" t="s">
        <v>254</v>
      </c>
      <c r="D158" s="60" t="n">
        <v>44985</v>
      </c>
      <c r="E158" s="58" t="s">
        <v>58</v>
      </c>
      <c r="F158" s="58" t="s">
        <v>1012</v>
      </c>
      <c r="G158" s="64" t="n">
        <v>775</v>
      </c>
    </row>
    <row r="159" customFormat="false" ht="15" hidden="false" customHeight="false" outlineLevel="0" collapsed="false">
      <c r="A159" s="58" t="n">
        <v>51060</v>
      </c>
      <c r="B159" s="58" t="s">
        <v>612</v>
      </c>
      <c r="C159" s="58" t="s">
        <v>613</v>
      </c>
      <c r="D159" s="60" t="n">
        <v>44985</v>
      </c>
      <c r="E159" s="58" t="s">
        <v>58</v>
      </c>
      <c r="F159" s="58" t="s">
        <v>1012</v>
      </c>
      <c r="G159" s="64" t="n">
        <v>179.4</v>
      </c>
    </row>
    <row r="160" customFormat="false" ht="15" hidden="false" customHeight="false" outlineLevel="0" collapsed="false">
      <c r="A160" s="58" t="n">
        <v>51061</v>
      </c>
      <c r="B160" s="58" t="s">
        <v>134</v>
      </c>
      <c r="C160" s="58" t="s">
        <v>135</v>
      </c>
      <c r="D160" s="60" t="n">
        <v>44985</v>
      </c>
      <c r="E160" s="58" t="s">
        <v>58</v>
      </c>
      <c r="F160" s="58" t="s">
        <v>1012</v>
      </c>
      <c r="G160" s="64" t="n">
        <v>4199.24</v>
      </c>
    </row>
    <row r="161" customFormat="false" ht="15" hidden="false" customHeight="false" outlineLevel="0" collapsed="false">
      <c r="A161" s="58" t="n">
        <v>51062</v>
      </c>
      <c r="B161" s="58" t="s">
        <v>255</v>
      </c>
      <c r="C161" s="58" t="s">
        <v>256</v>
      </c>
      <c r="D161" s="60" t="n">
        <v>44985</v>
      </c>
      <c r="E161" s="58" t="s">
        <v>58</v>
      </c>
      <c r="F161" s="58" t="s">
        <v>1022</v>
      </c>
      <c r="G161" s="64" t="n">
        <v>5265</v>
      </c>
    </row>
    <row r="162" customFormat="false" ht="15" hidden="false" customHeight="false" outlineLevel="0" collapsed="false">
      <c r="A162" s="58" t="n">
        <v>51063</v>
      </c>
      <c r="B162" s="58" t="s">
        <v>228</v>
      </c>
      <c r="C162" s="58" t="s">
        <v>229</v>
      </c>
      <c r="D162" s="60" t="n">
        <v>44985</v>
      </c>
      <c r="E162" s="58" t="s">
        <v>58</v>
      </c>
      <c r="F162" s="58" t="s">
        <v>1022</v>
      </c>
      <c r="G162" s="64" t="n">
        <v>233.68</v>
      </c>
    </row>
    <row r="163" customFormat="false" ht="15" hidden="false" customHeight="false" outlineLevel="0" collapsed="false">
      <c r="A163" s="58" t="n">
        <v>51064</v>
      </c>
      <c r="B163" s="58" t="s">
        <v>259</v>
      </c>
      <c r="C163" s="58" t="s">
        <v>260</v>
      </c>
      <c r="D163" s="60" t="n">
        <v>44985</v>
      </c>
      <c r="E163" s="58" t="s">
        <v>58</v>
      </c>
      <c r="F163" s="58" t="s">
        <v>1022</v>
      </c>
      <c r="G163" s="64" t="n">
        <v>81742.5</v>
      </c>
    </row>
    <row r="164" customFormat="false" ht="15" hidden="false" customHeight="false" outlineLevel="0" collapsed="false">
      <c r="A164" s="58" t="n">
        <v>51065</v>
      </c>
      <c r="B164" s="58" t="s">
        <v>136</v>
      </c>
      <c r="C164" s="58" t="s">
        <v>137</v>
      </c>
      <c r="D164" s="60" t="n">
        <v>44985</v>
      </c>
      <c r="E164" s="58" t="s">
        <v>58</v>
      </c>
      <c r="F164" s="58" t="s">
        <v>1022</v>
      </c>
      <c r="G164" s="64" t="n">
        <v>316.03</v>
      </c>
    </row>
    <row r="165" customFormat="false" ht="15" hidden="false" customHeight="false" outlineLevel="0" collapsed="false">
      <c r="A165" s="58" t="n">
        <v>51066</v>
      </c>
      <c r="B165" s="58" t="s">
        <v>420</v>
      </c>
      <c r="C165" s="58" t="s">
        <v>614</v>
      </c>
      <c r="D165" s="60" t="n">
        <v>44985</v>
      </c>
      <c r="E165" s="58" t="s">
        <v>58</v>
      </c>
      <c r="F165" s="58" t="s">
        <v>1022</v>
      </c>
      <c r="G165" s="64" t="n">
        <v>28089.03</v>
      </c>
    </row>
    <row r="166" customFormat="false" ht="15" hidden="false" customHeight="false" outlineLevel="0" collapsed="false">
      <c r="A166" s="58" t="n">
        <v>51067</v>
      </c>
      <c r="B166" s="58" t="s">
        <v>1023</v>
      </c>
      <c r="C166" s="58" t="s">
        <v>1024</v>
      </c>
      <c r="D166" s="60" t="n">
        <v>44985</v>
      </c>
      <c r="E166" s="58" t="s">
        <v>58</v>
      </c>
      <c r="F166" s="58" t="s">
        <v>1022</v>
      </c>
      <c r="G166" s="64" t="n">
        <v>2854.73</v>
      </c>
    </row>
    <row r="167" customFormat="false" ht="15" hidden="false" customHeight="false" outlineLevel="0" collapsed="false">
      <c r="A167" s="58" t="n">
        <v>51068</v>
      </c>
      <c r="B167" s="58" t="s">
        <v>147</v>
      </c>
      <c r="C167" s="58" t="s">
        <v>148</v>
      </c>
      <c r="D167" s="60" t="n">
        <v>44985</v>
      </c>
      <c r="E167" s="58" t="s">
        <v>58</v>
      </c>
      <c r="F167" s="58" t="s">
        <v>1022</v>
      </c>
      <c r="G167" s="64" t="n">
        <v>7098.51</v>
      </c>
    </row>
    <row r="168" customFormat="false" ht="15" hidden="false" customHeight="false" outlineLevel="0" collapsed="false">
      <c r="A168" s="58" t="n">
        <v>51069</v>
      </c>
      <c r="B168" s="58" t="s">
        <v>1025</v>
      </c>
      <c r="C168" s="58" t="s">
        <v>1026</v>
      </c>
      <c r="D168" s="60" t="n">
        <v>44985</v>
      </c>
      <c r="E168" s="58" t="s">
        <v>58</v>
      </c>
      <c r="F168" s="58" t="s">
        <v>1022</v>
      </c>
      <c r="G168" s="64" t="n">
        <v>852.75</v>
      </c>
    </row>
    <row r="169" customFormat="false" ht="15" hidden="false" customHeight="false" outlineLevel="0" collapsed="false">
      <c r="A169" s="58" t="n">
        <v>51070</v>
      </c>
      <c r="B169" s="58" t="s">
        <v>151</v>
      </c>
      <c r="C169" s="58" t="s">
        <v>837</v>
      </c>
      <c r="D169" s="60" t="n">
        <v>44985</v>
      </c>
      <c r="E169" s="58" t="s">
        <v>58</v>
      </c>
      <c r="F169" s="58" t="s">
        <v>1022</v>
      </c>
      <c r="G169" s="64" t="n">
        <v>9941.67</v>
      </c>
    </row>
    <row r="170" customFormat="false" ht="15" hidden="false" customHeight="false" outlineLevel="0" collapsed="false">
      <c r="A170" s="58" t="n">
        <v>51071</v>
      </c>
      <c r="B170" s="58" t="s">
        <v>442</v>
      </c>
      <c r="C170" s="58" t="s">
        <v>443</v>
      </c>
      <c r="D170" s="60" t="n">
        <v>44985</v>
      </c>
      <c r="E170" s="58" t="s">
        <v>58</v>
      </c>
      <c r="F170" s="58" t="s">
        <v>1022</v>
      </c>
      <c r="G170" s="64" t="n">
        <v>239.36</v>
      </c>
    </row>
    <row r="171" customFormat="false" ht="15" hidden="false" customHeight="false" outlineLevel="0" collapsed="false">
      <c r="A171" s="58" t="n">
        <v>51072</v>
      </c>
      <c r="B171" s="58" t="s">
        <v>584</v>
      </c>
      <c r="C171" s="58" t="s">
        <v>585</v>
      </c>
      <c r="D171" s="60" t="n">
        <v>44985</v>
      </c>
      <c r="E171" s="58" t="s">
        <v>58</v>
      </c>
      <c r="F171" s="58" t="s">
        <v>1022</v>
      </c>
      <c r="G171" s="64" t="n">
        <v>149.94</v>
      </c>
    </row>
    <row r="172" customFormat="false" ht="15" hidden="false" customHeight="false" outlineLevel="0" collapsed="false">
      <c r="A172" s="58" t="n">
        <v>51073</v>
      </c>
      <c r="B172" s="58" t="s">
        <v>629</v>
      </c>
      <c r="C172" s="58" t="s">
        <v>630</v>
      </c>
      <c r="D172" s="60" t="n">
        <v>44985</v>
      </c>
      <c r="E172" s="58" t="s">
        <v>58</v>
      </c>
      <c r="F172" s="58" t="s">
        <v>1022</v>
      </c>
      <c r="G172" s="64" t="n">
        <v>619.99</v>
      </c>
    </row>
    <row r="173" customFormat="false" ht="15" hidden="false" customHeight="false" outlineLevel="0" collapsed="false">
      <c r="A173" s="58" t="n">
        <v>51074</v>
      </c>
      <c r="B173" s="58" t="s">
        <v>268</v>
      </c>
      <c r="C173" s="58" t="s">
        <v>269</v>
      </c>
      <c r="D173" s="60" t="n">
        <v>44985</v>
      </c>
      <c r="E173" s="58" t="s">
        <v>58</v>
      </c>
      <c r="F173" s="58" t="s">
        <v>1022</v>
      </c>
      <c r="G173" s="64" t="n">
        <v>8359.33</v>
      </c>
    </row>
    <row r="174" customFormat="false" ht="15" hidden="false" customHeight="false" outlineLevel="0" collapsed="false">
      <c r="A174" s="58" t="n">
        <v>51075</v>
      </c>
      <c r="B174" s="58" t="s">
        <v>270</v>
      </c>
      <c r="C174" s="58" t="s">
        <v>271</v>
      </c>
      <c r="D174" s="60" t="n">
        <v>44985</v>
      </c>
      <c r="E174" s="58" t="s">
        <v>58</v>
      </c>
      <c r="F174" s="58" t="s">
        <v>1022</v>
      </c>
      <c r="G174" s="64" t="n">
        <v>2626.35</v>
      </c>
    </row>
    <row r="175" customFormat="false" ht="15" hidden="false" customHeight="false" outlineLevel="0" collapsed="false">
      <c r="A175" s="58" t="n">
        <v>51076</v>
      </c>
      <c r="B175" s="58" t="s">
        <v>588</v>
      </c>
      <c r="C175" s="58" t="s">
        <v>589</v>
      </c>
      <c r="D175" s="60" t="n">
        <v>44985</v>
      </c>
      <c r="E175" s="58" t="s">
        <v>58</v>
      </c>
      <c r="F175" s="58" t="s">
        <v>1022</v>
      </c>
      <c r="G175" s="64" t="n">
        <v>250.55</v>
      </c>
    </row>
    <row r="176" customFormat="false" ht="15" hidden="false" customHeight="false" outlineLevel="0" collapsed="false">
      <c r="A176" s="58" t="n">
        <v>51077</v>
      </c>
      <c r="B176" s="58" t="s">
        <v>126</v>
      </c>
      <c r="C176" s="58" t="s">
        <v>127</v>
      </c>
      <c r="D176" s="60" t="n">
        <v>44985</v>
      </c>
      <c r="E176" s="58" t="s">
        <v>58</v>
      </c>
      <c r="F176" s="58" t="s">
        <v>1027</v>
      </c>
      <c r="G176" s="64" t="n">
        <v>38100.94</v>
      </c>
    </row>
    <row r="177" customFormat="false" ht="15" hidden="false" customHeight="false" outlineLevel="0" collapsed="false">
      <c r="A177" s="58" t="n">
        <v>51078</v>
      </c>
      <c r="B177" s="58" t="s">
        <v>226</v>
      </c>
      <c r="C177" s="58" t="s">
        <v>227</v>
      </c>
      <c r="D177" s="60" t="n">
        <v>44985</v>
      </c>
      <c r="E177" s="58" t="s">
        <v>58</v>
      </c>
      <c r="F177" s="58" t="s">
        <v>1028</v>
      </c>
      <c r="G177" s="64" t="n">
        <v>106.54</v>
      </c>
    </row>
    <row r="178" customFormat="false" ht="15" hidden="false" customHeight="false" outlineLevel="0" collapsed="false">
      <c r="A178" s="58" t="n">
        <v>51079</v>
      </c>
      <c r="B178" s="58" t="s">
        <v>1029</v>
      </c>
      <c r="C178" s="58" t="s">
        <v>1030</v>
      </c>
      <c r="D178" s="60" t="n">
        <v>44985</v>
      </c>
      <c r="E178" s="58" t="s">
        <v>58</v>
      </c>
      <c r="F178" s="58" t="s">
        <v>1031</v>
      </c>
      <c r="G178" s="64" t="n">
        <v>536.69</v>
      </c>
    </row>
    <row r="179" customFormat="false" ht="15" hidden="false" customHeight="false" outlineLevel="0" collapsed="false">
      <c r="A179" s="58" t="n">
        <v>51080</v>
      </c>
      <c r="B179" s="58" t="s">
        <v>445</v>
      </c>
      <c r="C179" s="58" t="s">
        <v>446</v>
      </c>
      <c r="D179" s="60" t="n">
        <v>44985</v>
      </c>
      <c r="E179" s="58" t="s">
        <v>58</v>
      </c>
      <c r="F179" s="58" t="s">
        <v>1032</v>
      </c>
      <c r="G179" s="64" t="n">
        <v>139.31</v>
      </c>
    </row>
    <row r="180" customFormat="false" ht="15" hidden="false" customHeight="false" outlineLevel="0" collapsed="false">
      <c r="A180" s="58" t="n">
        <v>51081</v>
      </c>
      <c r="B180" s="58" t="s">
        <v>161</v>
      </c>
      <c r="C180" s="58" t="s">
        <v>162</v>
      </c>
      <c r="D180" s="60" t="n">
        <v>44985</v>
      </c>
      <c r="E180" s="58" t="s">
        <v>58</v>
      </c>
      <c r="F180" s="58" t="s">
        <v>1032</v>
      </c>
      <c r="G180" s="64" t="n">
        <v>371.42</v>
      </c>
    </row>
    <row r="181" customFormat="false" ht="15" hidden="false" customHeight="false" outlineLevel="0" collapsed="false">
      <c r="A181" s="58" t="n">
        <v>51082</v>
      </c>
      <c r="B181" s="58" t="s">
        <v>425</v>
      </c>
      <c r="C181" s="58" t="s">
        <v>1033</v>
      </c>
      <c r="D181" s="60" t="n">
        <v>44985</v>
      </c>
      <c r="E181" s="58" t="s">
        <v>58</v>
      </c>
      <c r="F181" s="58" t="s">
        <v>1032</v>
      </c>
      <c r="G181" s="64" t="n">
        <v>334.04</v>
      </c>
    </row>
    <row r="182" customFormat="false" ht="15" hidden="false" customHeight="false" outlineLevel="0" collapsed="false">
      <c r="A182" s="58" t="n">
        <v>51083</v>
      </c>
      <c r="B182" s="58" t="s">
        <v>631</v>
      </c>
      <c r="C182" s="58" t="s">
        <v>632</v>
      </c>
      <c r="D182" s="60" t="n">
        <v>44985</v>
      </c>
      <c r="E182" s="58" t="s">
        <v>58</v>
      </c>
      <c r="F182" s="58" t="s">
        <v>1032</v>
      </c>
      <c r="G182" s="64" t="n">
        <v>1368.01</v>
      </c>
    </row>
    <row r="183" customFormat="false" ht="15" hidden="false" customHeight="false" outlineLevel="0" collapsed="false">
      <c r="A183" s="58" t="n">
        <v>51084</v>
      </c>
      <c r="B183" s="58" t="s">
        <v>274</v>
      </c>
      <c r="C183" s="58" t="s">
        <v>275</v>
      </c>
      <c r="D183" s="60" t="n">
        <v>44985</v>
      </c>
      <c r="E183" s="58" t="s">
        <v>58</v>
      </c>
      <c r="F183" s="58" t="s">
        <v>1032</v>
      </c>
      <c r="G183" s="64" t="n">
        <v>17165.99</v>
      </c>
    </row>
    <row r="184" customFormat="false" ht="15" hidden="false" customHeight="false" outlineLevel="0" collapsed="false">
      <c r="A184" s="58" t="n">
        <v>51085</v>
      </c>
      <c r="B184" s="58" t="s">
        <v>1034</v>
      </c>
      <c r="C184" s="58" t="s">
        <v>1035</v>
      </c>
      <c r="D184" s="60" t="n">
        <v>44985</v>
      </c>
      <c r="E184" s="58" t="s">
        <v>58</v>
      </c>
      <c r="F184" s="58" t="s">
        <v>1032</v>
      </c>
      <c r="G184" s="64" t="n">
        <v>352</v>
      </c>
    </row>
    <row r="185" customFormat="false" ht="15" hidden="false" customHeight="false" outlineLevel="0" collapsed="false">
      <c r="A185" s="58" t="n">
        <v>51086</v>
      </c>
      <c r="B185" s="58" t="s">
        <v>165</v>
      </c>
      <c r="C185" s="58" t="s">
        <v>166</v>
      </c>
      <c r="D185" s="60" t="n">
        <v>44985</v>
      </c>
      <c r="E185" s="58" t="s">
        <v>58</v>
      </c>
      <c r="F185" s="58" t="s">
        <v>1032</v>
      </c>
      <c r="G185" s="64" t="n">
        <v>520.76</v>
      </c>
    </row>
    <row r="186" customFormat="false" ht="15" hidden="false" customHeight="false" outlineLevel="0" collapsed="false">
      <c r="A186" s="58" t="n">
        <v>51087</v>
      </c>
      <c r="B186" s="58" t="s">
        <v>175</v>
      </c>
      <c r="C186" s="58" t="s">
        <v>176</v>
      </c>
      <c r="D186" s="60" t="n">
        <v>44985</v>
      </c>
      <c r="E186" s="58" t="s">
        <v>58</v>
      </c>
      <c r="F186" s="58" t="s">
        <v>1032</v>
      </c>
      <c r="G186" s="64" t="n">
        <v>6160.29</v>
      </c>
    </row>
    <row r="187" customFormat="false" ht="15" hidden="false" customHeight="false" outlineLevel="0" collapsed="false">
      <c r="A187" s="58" t="n">
        <v>51088</v>
      </c>
      <c r="B187" s="58" t="s">
        <v>177</v>
      </c>
      <c r="C187" s="58" t="s">
        <v>177</v>
      </c>
      <c r="D187" s="60" t="n">
        <v>44985</v>
      </c>
      <c r="E187" s="58" t="s">
        <v>58</v>
      </c>
      <c r="F187" s="58" t="s">
        <v>1032</v>
      </c>
      <c r="G187" s="64" t="n">
        <v>32.96</v>
      </c>
    </row>
    <row r="188" customFormat="false" ht="15" hidden="false" customHeight="false" outlineLevel="0" collapsed="false">
      <c r="A188" s="58" t="n">
        <v>51089</v>
      </c>
      <c r="B188" s="58" t="s">
        <v>178</v>
      </c>
      <c r="C188" s="58" t="s">
        <v>1036</v>
      </c>
      <c r="D188" s="60" t="n">
        <v>44985</v>
      </c>
      <c r="E188" s="58" t="s">
        <v>58</v>
      </c>
      <c r="F188" s="58" t="s">
        <v>1032</v>
      </c>
      <c r="G188" s="64" t="n">
        <v>2709.49</v>
      </c>
    </row>
    <row r="189" customFormat="false" ht="15" hidden="false" customHeight="false" outlineLevel="0" collapsed="false">
      <c r="A189" s="58" t="n">
        <v>51090</v>
      </c>
      <c r="B189" s="58" t="s">
        <v>428</v>
      </c>
      <c r="C189" s="58" t="s">
        <v>624</v>
      </c>
      <c r="D189" s="60" t="n">
        <v>44985</v>
      </c>
      <c r="E189" s="58" t="s">
        <v>58</v>
      </c>
      <c r="F189" s="58" t="s">
        <v>1032</v>
      </c>
      <c r="G189" s="64" t="n">
        <v>1245.04</v>
      </c>
    </row>
    <row r="190" customFormat="false" ht="15" hidden="false" customHeight="false" outlineLevel="0" collapsed="false">
      <c r="A190" s="58" t="n">
        <v>51091</v>
      </c>
      <c r="B190" s="58" t="s">
        <v>278</v>
      </c>
      <c r="C190" s="58" t="s">
        <v>279</v>
      </c>
      <c r="D190" s="60" t="n">
        <v>44985</v>
      </c>
      <c r="E190" s="58" t="s">
        <v>58</v>
      </c>
      <c r="F190" s="58" t="s">
        <v>1032</v>
      </c>
      <c r="G190" s="64" t="n">
        <v>21.85</v>
      </c>
    </row>
    <row r="191" customFormat="false" ht="15" hidden="false" customHeight="false" outlineLevel="0" collapsed="false">
      <c r="A191" s="58" t="n">
        <v>51092</v>
      </c>
      <c r="B191" s="58" t="s">
        <v>184</v>
      </c>
      <c r="C191" s="58" t="s">
        <v>185</v>
      </c>
      <c r="D191" s="60" t="n">
        <v>44985</v>
      </c>
      <c r="E191" s="58" t="s">
        <v>58</v>
      </c>
      <c r="F191" s="58" t="s">
        <v>1032</v>
      </c>
      <c r="G191" s="64" t="n">
        <v>4621.36</v>
      </c>
    </row>
    <row r="192" customFormat="false" ht="15" hidden="false" customHeight="false" outlineLevel="0" collapsed="false">
      <c r="A192" s="58" t="n">
        <v>51093</v>
      </c>
      <c r="B192" s="58" t="s">
        <v>347</v>
      </c>
      <c r="C192" s="58" t="s">
        <v>348</v>
      </c>
      <c r="D192" s="60" t="n">
        <v>44985</v>
      </c>
      <c r="E192" s="58" t="s">
        <v>58</v>
      </c>
      <c r="F192" s="58" t="s">
        <v>1037</v>
      </c>
      <c r="G192" s="64" t="n">
        <v>532</v>
      </c>
    </row>
    <row r="193" customFormat="false" ht="15" hidden="false" customHeight="false" outlineLevel="0" collapsed="false">
      <c r="A193" s="58" t="n">
        <v>51094</v>
      </c>
      <c r="B193" s="58" t="s">
        <v>349</v>
      </c>
      <c r="C193" s="58" t="s">
        <v>350</v>
      </c>
      <c r="D193" s="60" t="n">
        <v>44985</v>
      </c>
      <c r="E193" s="58" t="s">
        <v>58</v>
      </c>
      <c r="F193" s="58" t="s">
        <v>1037</v>
      </c>
      <c r="G193" s="64" t="n">
        <v>7141.25</v>
      </c>
    </row>
    <row r="194" customFormat="false" ht="15" hidden="false" customHeight="false" outlineLevel="0" collapsed="false">
      <c r="A194" s="58" t="n">
        <v>51095</v>
      </c>
      <c r="B194" s="58" t="s">
        <v>593</v>
      </c>
      <c r="C194" s="58" t="s">
        <v>594</v>
      </c>
      <c r="D194" s="60" t="n">
        <v>44985</v>
      </c>
      <c r="E194" s="58" t="s">
        <v>58</v>
      </c>
      <c r="F194" s="58" t="s">
        <v>1037</v>
      </c>
      <c r="G194" s="64" t="n">
        <v>14.42</v>
      </c>
    </row>
    <row r="195" customFormat="false" ht="15" hidden="false" customHeight="false" outlineLevel="0" collapsed="false">
      <c r="A195" s="58" t="n">
        <v>51096</v>
      </c>
      <c r="B195" s="58" t="s">
        <v>1038</v>
      </c>
      <c r="C195" s="58" t="s">
        <v>1039</v>
      </c>
      <c r="D195" s="60" t="n">
        <v>44985</v>
      </c>
      <c r="E195" s="58" t="s">
        <v>58</v>
      </c>
      <c r="F195" s="58" t="s">
        <v>1037</v>
      </c>
      <c r="G195" s="64" t="n">
        <v>21.22</v>
      </c>
    </row>
    <row r="196" customFormat="false" ht="15" hidden="false" customHeight="false" outlineLevel="0" collapsed="false">
      <c r="A196" s="58" t="n">
        <v>51097</v>
      </c>
      <c r="B196" s="58" t="s">
        <v>805</v>
      </c>
      <c r="C196" s="58" t="s">
        <v>806</v>
      </c>
      <c r="D196" s="60" t="n">
        <v>44985</v>
      </c>
      <c r="E196" s="58" t="s">
        <v>58</v>
      </c>
      <c r="F196" s="58" t="s">
        <v>1037</v>
      </c>
      <c r="G196" s="64" t="n">
        <v>12768.51</v>
      </c>
    </row>
    <row r="197" customFormat="false" ht="15" hidden="false" customHeight="false" outlineLevel="0" collapsed="false">
      <c r="A197" s="58" t="n">
        <v>51098</v>
      </c>
      <c r="B197" s="58" t="s">
        <v>1040</v>
      </c>
      <c r="C197" s="58" t="s">
        <v>1041</v>
      </c>
      <c r="D197" s="60" t="n">
        <v>44985</v>
      </c>
      <c r="E197" s="58" t="s">
        <v>58</v>
      </c>
      <c r="F197" s="58" t="s">
        <v>1037</v>
      </c>
      <c r="G197" s="64" t="n">
        <v>30250</v>
      </c>
    </row>
    <row r="198" customFormat="false" ht="15" hidden="false" customHeight="false" outlineLevel="0" collapsed="false">
      <c r="A198" s="58" t="n">
        <v>51099</v>
      </c>
      <c r="B198" s="58" t="s">
        <v>141</v>
      </c>
      <c r="C198" s="58" t="s">
        <v>142</v>
      </c>
      <c r="D198" s="60" t="n">
        <v>44985</v>
      </c>
      <c r="E198" s="58" t="s">
        <v>58</v>
      </c>
      <c r="F198" s="58" t="s">
        <v>1037</v>
      </c>
      <c r="G198" s="64" t="n">
        <v>2462.1</v>
      </c>
    </row>
    <row r="199" customFormat="false" ht="15" hidden="false" customHeight="false" outlineLevel="0" collapsed="false">
      <c r="A199" s="58" t="n">
        <v>51100</v>
      </c>
      <c r="B199" s="58" t="s">
        <v>265</v>
      </c>
      <c r="C199" s="58" t="s">
        <v>265</v>
      </c>
      <c r="D199" s="60" t="n">
        <v>44985</v>
      </c>
      <c r="E199" s="58" t="s">
        <v>58</v>
      </c>
      <c r="F199" s="58" t="s">
        <v>1037</v>
      </c>
      <c r="G199" s="64" t="n">
        <v>92117.33</v>
      </c>
    </row>
    <row r="200" customFormat="false" ht="15" hidden="false" customHeight="false" outlineLevel="0" collapsed="false">
      <c r="A200" s="58" t="n">
        <v>51101</v>
      </c>
      <c r="B200" s="58" t="s">
        <v>370</v>
      </c>
      <c r="C200" s="58" t="s">
        <v>371</v>
      </c>
      <c r="D200" s="60" t="n">
        <v>44985</v>
      </c>
      <c r="E200" s="58" t="s">
        <v>58</v>
      </c>
      <c r="F200" s="58" t="s">
        <v>1037</v>
      </c>
      <c r="G200" s="64" t="n">
        <v>16000</v>
      </c>
    </row>
    <row r="201" customFormat="false" ht="15" hidden="false" customHeight="false" outlineLevel="0" collapsed="false">
      <c r="A201" s="58" t="n">
        <v>51102</v>
      </c>
      <c r="B201" s="58" t="s">
        <v>151</v>
      </c>
      <c r="C201" s="58" t="s">
        <v>837</v>
      </c>
      <c r="D201" s="60" t="n">
        <v>44985</v>
      </c>
      <c r="E201" s="58" t="s">
        <v>58</v>
      </c>
      <c r="F201" s="58" t="s">
        <v>1037</v>
      </c>
      <c r="G201" s="64" t="n">
        <v>4</v>
      </c>
    </row>
    <row r="202" customFormat="false" ht="15" hidden="false" customHeight="false" outlineLevel="0" collapsed="false">
      <c r="A202" s="58" t="n">
        <v>51103</v>
      </c>
      <c r="B202" s="58" t="s">
        <v>272</v>
      </c>
      <c r="C202" s="58" t="s">
        <v>273</v>
      </c>
      <c r="D202" s="60" t="n">
        <v>44985</v>
      </c>
      <c r="E202" s="58" t="s">
        <v>58</v>
      </c>
      <c r="F202" s="58" t="s">
        <v>1037</v>
      </c>
      <c r="G202" s="64" t="n">
        <v>30444.27</v>
      </c>
    </row>
    <row r="203" customFormat="false" ht="15" hidden="false" customHeight="false" outlineLevel="0" collapsed="false">
      <c r="A203" s="58" t="n">
        <v>51104</v>
      </c>
      <c r="B203" s="58" t="s">
        <v>372</v>
      </c>
      <c r="C203" s="58" t="s">
        <v>373</v>
      </c>
      <c r="D203" s="60" t="n">
        <v>44985</v>
      </c>
      <c r="E203" s="58" t="s">
        <v>58</v>
      </c>
      <c r="F203" s="58" t="s">
        <v>1037</v>
      </c>
      <c r="G203" s="64" t="n">
        <v>222.3</v>
      </c>
    </row>
    <row r="204" customFormat="false" ht="15" hidden="false" customHeight="false" outlineLevel="0" collapsed="false">
      <c r="A204" s="58" t="n">
        <v>51105</v>
      </c>
      <c r="B204" s="58" t="s">
        <v>333</v>
      </c>
      <c r="C204" s="58" t="s">
        <v>552</v>
      </c>
      <c r="D204" s="60" t="n">
        <v>44985</v>
      </c>
      <c r="E204" s="58" t="s">
        <v>58</v>
      </c>
      <c r="F204" s="58" t="s">
        <v>1037</v>
      </c>
      <c r="G204" s="64" t="n">
        <v>47106.29</v>
      </c>
    </row>
    <row r="205" customFormat="false" ht="15" hidden="false" customHeight="false" outlineLevel="0" collapsed="false">
      <c r="A205" s="58" t="n">
        <v>51106</v>
      </c>
      <c r="B205" s="58" t="s">
        <v>538</v>
      </c>
      <c r="C205" s="58" t="s">
        <v>539</v>
      </c>
      <c r="D205" s="60" t="n">
        <v>44985</v>
      </c>
      <c r="E205" s="58" t="s">
        <v>58</v>
      </c>
      <c r="F205" s="58" t="s">
        <v>1042</v>
      </c>
      <c r="G205" s="64" t="n">
        <v>690</v>
      </c>
    </row>
    <row r="206" customFormat="false" ht="15" hidden="false" customHeight="false" outlineLevel="0" collapsed="false">
      <c r="A206" s="58" t="n">
        <v>4209</v>
      </c>
      <c r="B206" s="58" t="s">
        <v>280</v>
      </c>
      <c r="C206" s="58" t="s">
        <v>281</v>
      </c>
      <c r="D206" s="60" t="n">
        <v>44966</v>
      </c>
      <c r="E206" s="58" t="s">
        <v>654</v>
      </c>
      <c r="F206" s="58" t="s">
        <v>1043</v>
      </c>
      <c r="G206" s="64" t="n">
        <v>1275</v>
      </c>
    </row>
    <row r="207" customFormat="false" ht="15" hidden="false" customHeight="false" outlineLevel="0" collapsed="false">
      <c r="A207" s="58" t="n">
        <v>4210</v>
      </c>
      <c r="B207" s="58" t="s">
        <v>284</v>
      </c>
      <c r="C207" s="58" t="s">
        <v>285</v>
      </c>
      <c r="D207" s="60" t="n">
        <v>44966</v>
      </c>
      <c r="E207" s="58" t="s">
        <v>654</v>
      </c>
      <c r="F207" s="58" t="s">
        <v>1043</v>
      </c>
      <c r="G207" s="64" t="n">
        <v>210</v>
      </c>
    </row>
    <row r="208" customFormat="false" ht="15" hidden="false" customHeight="false" outlineLevel="0" collapsed="false">
      <c r="A208" s="58" t="n">
        <v>4211</v>
      </c>
      <c r="B208" s="58" t="s">
        <v>280</v>
      </c>
      <c r="C208" s="58" t="s">
        <v>281</v>
      </c>
      <c r="D208" s="60" t="n">
        <v>44966</v>
      </c>
      <c r="E208" s="58" t="s">
        <v>654</v>
      </c>
      <c r="F208" s="58" t="s">
        <v>1044</v>
      </c>
      <c r="G208" s="64" t="n">
        <v>1335</v>
      </c>
    </row>
    <row r="209" customFormat="false" ht="15" hidden="false" customHeight="false" outlineLevel="0" collapsed="false">
      <c r="A209" s="58" t="n">
        <v>4212</v>
      </c>
      <c r="B209" s="58" t="s">
        <v>284</v>
      </c>
      <c r="C209" s="58" t="s">
        <v>285</v>
      </c>
      <c r="D209" s="60" t="n">
        <v>44966</v>
      </c>
      <c r="E209" s="58" t="s">
        <v>654</v>
      </c>
      <c r="F209" s="58" t="s">
        <v>1044</v>
      </c>
      <c r="G209" s="64" t="n">
        <v>145</v>
      </c>
    </row>
    <row r="210" customFormat="false" ht="15" hidden="false" customHeight="false" outlineLevel="0" collapsed="false">
      <c r="A210" s="58" t="n">
        <v>4213</v>
      </c>
      <c r="B210" s="58" t="s">
        <v>280</v>
      </c>
      <c r="C210" s="58" t="s">
        <v>281</v>
      </c>
      <c r="D210" s="60" t="n">
        <v>44966</v>
      </c>
      <c r="E210" s="58" t="s">
        <v>654</v>
      </c>
      <c r="F210" s="58" t="s">
        <v>1045</v>
      </c>
      <c r="G210" s="64" t="n">
        <v>450</v>
      </c>
    </row>
    <row r="211" customFormat="false" ht="15" hidden="false" customHeight="false" outlineLevel="0" collapsed="false">
      <c r="A211" s="58" t="n">
        <v>4214</v>
      </c>
      <c r="B211" s="58" t="s">
        <v>284</v>
      </c>
      <c r="C211" s="58" t="s">
        <v>285</v>
      </c>
      <c r="D211" s="60" t="n">
        <v>44966</v>
      </c>
      <c r="E211" s="58" t="s">
        <v>654</v>
      </c>
      <c r="F211" s="58" t="s">
        <v>1045</v>
      </c>
      <c r="G211" s="64" t="n">
        <v>100</v>
      </c>
    </row>
    <row r="212" customFormat="false" ht="15" hidden="false" customHeight="false" outlineLevel="0" collapsed="false">
      <c r="A212" s="58" t="n">
        <v>4215</v>
      </c>
      <c r="B212" s="58" t="s">
        <v>280</v>
      </c>
      <c r="C212" s="58" t="s">
        <v>281</v>
      </c>
      <c r="D212" s="60" t="n">
        <v>44981</v>
      </c>
      <c r="E212" s="58" t="s">
        <v>654</v>
      </c>
      <c r="F212" s="58" t="s">
        <v>1046</v>
      </c>
      <c r="G212" s="64" t="n">
        <v>2775</v>
      </c>
    </row>
    <row r="213" customFormat="false" ht="15" hidden="false" customHeight="false" outlineLevel="0" collapsed="false">
      <c r="A213" s="58" t="n">
        <v>4216</v>
      </c>
      <c r="B213" s="58" t="s">
        <v>284</v>
      </c>
      <c r="C213" s="58" t="s">
        <v>285</v>
      </c>
      <c r="D213" s="60" t="n">
        <v>44981</v>
      </c>
      <c r="E213" s="58" t="s">
        <v>654</v>
      </c>
      <c r="F213" s="58" t="s">
        <v>1046</v>
      </c>
      <c r="G213" s="64" t="n">
        <v>340</v>
      </c>
    </row>
    <row r="214" customFormat="false" ht="15" hidden="false" customHeight="false" outlineLevel="0" collapsed="false">
      <c r="A214" s="58" t="n">
        <v>4217</v>
      </c>
      <c r="B214" s="58" t="s">
        <v>280</v>
      </c>
      <c r="C214" s="58" t="s">
        <v>281</v>
      </c>
      <c r="D214" s="60" t="n">
        <v>44981</v>
      </c>
      <c r="E214" s="58" t="s">
        <v>654</v>
      </c>
      <c r="F214" s="58" t="s">
        <v>1047</v>
      </c>
      <c r="G214" s="64" t="n">
        <v>2575</v>
      </c>
    </row>
    <row r="215" customFormat="false" ht="15" hidden="false" customHeight="false" outlineLevel="0" collapsed="false">
      <c r="A215" s="58" t="n">
        <v>4218</v>
      </c>
      <c r="B215" s="58" t="s">
        <v>284</v>
      </c>
      <c r="C215" s="58" t="s">
        <v>285</v>
      </c>
      <c r="D215" s="60" t="n">
        <v>44981</v>
      </c>
      <c r="E215" s="58" t="s">
        <v>654</v>
      </c>
      <c r="F215" s="58" t="s">
        <v>1047</v>
      </c>
      <c r="G215" s="64" t="n">
        <v>420</v>
      </c>
    </row>
    <row r="216" customFormat="false" ht="15" hidden="false" customHeight="false" outlineLevel="0" collapsed="false">
      <c r="A216" s="58" t="n">
        <v>4219</v>
      </c>
      <c r="B216" s="58" t="s">
        <v>280</v>
      </c>
      <c r="C216" s="58" t="s">
        <v>281</v>
      </c>
      <c r="D216" s="60" t="n">
        <v>44981</v>
      </c>
      <c r="E216" s="58" t="s">
        <v>654</v>
      </c>
      <c r="F216" s="58" t="s">
        <v>1048</v>
      </c>
      <c r="G216" s="64" t="n">
        <v>555</v>
      </c>
    </row>
    <row r="217" customFormat="false" ht="15" hidden="false" customHeight="false" outlineLevel="0" collapsed="false">
      <c r="A217" s="58" t="n">
        <v>4220</v>
      </c>
      <c r="B217" s="58" t="s">
        <v>284</v>
      </c>
      <c r="C217" s="58" t="s">
        <v>285</v>
      </c>
      <c r="D217" s="60" t="n">
        <v>44981</v>
      </c>
      <c r="E217" s="58" t="s">
        <v>654</v>
      </c>
      <c r="F217" s="58" t="s">
        <v>1048</v>
      </c>
      <c r="G217" s="64" t="n">
        <v>130</v>
      </c>
    </row>
    <row r="218" customFormat="false" ht="15" hidden="false" customHeight="false" outlineLevel="0" collapsed="false">
      <c r="A218" s="58" t="n">
        <v>475</v>
      </c>
      <c r="B218" s="58" t="s">
        <v>1049</v>
      </c>
      <c r="C218" s="58" t="s">
        <v>1050</v>
      </c>
      <c r="D218" s="60" t="n">
        <v>44984</v>
      </c>
      <c r="E218" s="58" t="s">
        <v>675</v>
      </c>
      <c r="F218" s="58" t="s">
        <v>1051</v>
      </c>
      <c r="G218" s="64" t="n">
        <v>247.9</v>
      </c>
    </row>
    <row r="219" customFormat="false" ht="15" hidden="false" customHeight="false" outlineLevel="0" collapsed="false">
      <c r="A219" s="58" t="n">
        <v>476</v>
      </c>
      <c r="B219" s="58" t="s">
        <v>1052</v>
      </c>
      <c r="C219" s="58" t="s">
        <v>1053</v>
      </c>
      <c r="D219" s="60" t="n">
        <v>44984</v>
      </c>
      <c r="E219" s="58" t="s">
        <v>675</v>
      </c>
      <c r="F219" s="58" t="s">
        <v>1051</v>
      </c>
      <c r="G219" s="64" t="n">
        <v>30.21</v>
      </c>
    </row>
    <row r="220" customFormat="false" ht="15" hidden="false" customHeight="false" outlineLevel="0" collapsed="false">
      <c r="A220" s="58" t="n">
        <v>477</v>
      </c>
      <c r="B220" s="58" t="s">
        <v>16</v>
      </c>
      <c r="C220" s="58" t="s">
        <v>17</v>
      </c>
      <c r="D220" s="60" t="n">
        <v>44984</v>
      </c>
      <c r="E220" s="58" t="s">
        <v>675</v>
      </c>
      <c r="F220" s="58" t="s">
        <v>1051</v>
      </c>
      <c r="G220" s="64" t="n">
        <v>446.89</v>
      </c>
    </row>
    <row r="221" customFormat="false" ht="15" hidden="false" customHeight="false" outlineLevel="0" collapsed="false">
      <c r="A221" s="58" t="n">
        <v>691</v>
      </c>
      <c r="B221" s="58" t="s">
        <v>85</v>
      </c>
      <c r="C221" s="58" t="s">
        <v>86</v>
      </c>
      <c r="D221" s="60" t="n">
        <v>44974</v>
      </c>
      <c r="E221" s="58" t="s">
        <v>473</v>
      </c>
      <c r="F221" s="58" t="s">
        <v>1054</v>
      </c>
      <c r="G221" s="64" t="n">
        <v>530.8</v>
      </c>
    </row>
    <row r="222" customFormat="false" ht="15" hidden="false" customHeight="false" outlineLevel="0" collapsed="false">
      <c r="A222" s="58" t="n">
        <v>692</v>
      </c>
      <c r="B222" s="58" t="s">
        <v>85</v>
      </c>
      <c r="C222" s="58" t="s">
        <v>86</v>
      </c>
      <c r="D222" s="60" t="n">
        <v>44985</v>
      </c>
      <c r="E222" s="58" t="s">
        <v>473</v>
      </c>
      <c r="F222" s="58" t="s">
        <v>1055</v>
      </c>
      <c r="G222" s="64" t="n">
        <v>56.12</v>
      </c>
    </row>
    <row r="223" customFormat="false" ht="15" hidden="false" customHeight="false" outlineLevel="0" collapsed="false">
      <c r="A223" s="58" t="n">
        <v>693</v>
      </c>
      <c r="B223" s="58" t="s">
        <v>226</v>
      </c>
      <c r="C223" s="58" t="s">
        <v>227</v>
      </c>
      <c r="D223" s="60" t="n">
        <v>44985</v>
      </c>
      <c r="E223" s="58" t="s">
        <v>473</v>
      </c>
      <c r="F223" s="58" t="s">
        <v>1056</v>
      </c>
      <c r="G223" s="64" t="n">
        <v>15.71</v>
      </c>
    </row>
    <row r="224" customFormat="false" ht="15" hidden="false" customHeight="false" outlineLevel="0" collapsed="false">
      <c r="A224" s="58" t="n">
        <v>110</v>
      </c>
      <c r="B224" s="58" t="s">
        <v>679</v>
      </c>
      <c r="C224" s="58" t="s">
        <v>680</v>
      </c>
      <c r="D224" s="60" t="n">
        <v>44966</v>
      </c>
      <c r="E224" s="58" t="s">
        <v>296</v>
      </c>
      <c r="F224" s="58" t="s">
        <v>1057</v>
      </c>
      <c r="G224" s="64" t="n">
        <v>1500</v>
      </c>
    </row>
    <row r="225" customFormat="false" ht="15" hidden="false" customHeight="false" outlineLevel="0" collapsed="false">
      <c r="A225" s="58" t="n">
        <v>1227</v>
      </c>
      <c r="B225" s="58" t="s">
        <v>52</v>
      </c>
      <c r="C225" s="58" t="s">
        <v>53</v>
      </c>
      <c r="D225" s="60" t="n">
        <v>44966</v>
      </c>
      <c r="E225" s="58" t="s">
        <v>298</v>
      </c>
      <c r="F225" s="58" t="s">
        <v>1058</v>
      </c>
      <c r="G225" s="64" t="n">
        <v>750</v>
      </c>
    </row>
    <row r="226" customFormat="false" ht="15" hidden="false" customHeight="false" outlineLevel="0" collapsed="false">
      <c r="A226" s="58" t="n">
        <v>2859</v>
      </c>
      <c r="B226" s="58" t="s">
        <v>679</v>
      </c>
      <c r="C226" s="58" t="s">
        <v>680</v>
      </c>
      <c r="D226" s="60" t="n">
        <v>44966</v>
      </c>
      <c r="E226" s="58" t="s">
        <v>304</v>
      </c>
      <c r="F226" s="58" t="s">
        <v>1059</v>
      </c>
      <c r="G226" s="64" t="n">
        <v>1500</v>
      </c>
    </row>
    <row r="227" customFormat="false" ht="15" hidden="false" customHeight="false" outlineLevel="0" collapsed="false">
      <c r="A227" s="58" t="n">
        <v>2860</v>
      </c>
      <c r="B227" s="58" t="s">
        <v>48</v>
      </c>
      <c r="C227" s="58" t="s">
        <v>49</v>
      </c>
      <c r="D227" s="60" t="n">
        <v>44974</v>
      </c>
      <c r="E227" s="58" t="s">
        <v>304</v>
      </c>
      <c r="F227" s="58" t="s">
        <v>1060</v>
      </c>
      <c r="G227" s="64" t="n">
        <v>3610</v>
      </c>
    </row>
    <row r="228" customFormat="false" ht="15" hidden="false" customHeight="false" outlineLevel="0" collapsed="false">
      <c r="A228" s="58" t="n">
        <v>2861</v>
      </c>
      <c r="B228" s="58" t="s">
        <v>1061</v>
      </c>
      <c r="C228" s="58" t="s">
        <v>1062</v>
      </c>
      <c r="D228" s="60" t="n">
        <v>44974</v>
      </c>
      <c r="E228" s="58" t="s">
        <v>304</v>
      </c>
      <c r="F228" s="58" t="s">
        <v>1063</v>
      </c>
      <c r="G228" s="64" t="n">
        <v>5441.34</v>
      </c>
    </row>
    <row r="229" customFormat="false" ht="15" hidden="false" customHeight="false" outlineLevel="0" collapsed="false">
      <c r="A229" s="58" t="n">
        <v>2862</v>
      </c>
      <c r="B229" s="58" t="s">
        <v>1064</v>
      </c>
      <c r="C229" s="58" t="s">
        <v>1065</v>
      </c>
      <c r="D229" s="60" t="n">
        <v>44974</v>
      </c>
      <c r="E229" s="58" t="s">
        <v>304</v>
      </c>
      <c r="F229" s="58" t="s">
        <v>1063</v>
      </c>
      <c r="G229" s="64" t="n">
        <v>59045.36</v>
      </c>
    </row>
    <row r="230" customFormat="false" ht="15" hidden="false" customHeight="false" outlineLevel="0" collapsed="false">
      <c r="A230" s="58" t="n">
        <v>2863</v>
      </c>
      <c r="B230" s="58" t="s">
        <v>302</v>
      </c>
      <c r="C230" s="58" t="s">
        <v>303</v>
      </c>
      <c r="D230" s="60" t="n">
        <v>44974</v>
      </c>
      <c r="E230" s="58" t="s">
        <v>304</v>
      </c>
      <c r="F230" s="58" t="s">
        <v>1063</v>
      </c>
      <c r="G230" s="64" t="n">
        <v>724615.35</v>
      </c>
    </row>
    <row r="232" customFormat="false" ht="15" hidden="false" customHeight="false" outlineLevel="0" collapsed="false">
      <c r="A232" s="59" t="s">
        <v>8</v>
      </c>
      <c r="B232" s="59" t="n">
        <v>224</v>
      </c>
      <c r="F232" s="59" t="s">
        <v>4</v>
      </c>
      <c r="G232" s="67" t="n">
        <v>3119064.75</v>
      </c>
    </row>
  </sheetData>
  <printOptions headings="false" gridLines="false" gridLinesSet="true" horizontalCentered="false" verticalCentered="false"/>
  <pageMargins left="0.25" right="0.25" top="1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Travis County WCID #17
VENDOR CHECK REGISTER REPORT
FEBRUARY 202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5" zeroHeight="false" outlineLevelRow="0" outlineLevelCol="0"/>
  <cols>
    <col collapsed="false" customWidth="true" hidden="false" outlineLevel="0" max="1" min="1" style="58" width="16.49"/>
    <col collapsed="false" customWidth="true" hidden="false" outlineLevel="0" max="2" min="2" style="58" width="23.49"/>
    <col collapsed="false" customWidth="true" hidden="false" outlineLevel="0" max="3" min="3" style="58" width="35.82"/>
    <col collapsed="false" customWidth="true" hidden="false" outlineLevel="0" max="4" min="4" style="58" width="12.65"/>
    <col collapsed="false" customWidth="true" hidden="false" outlineLevel="0" max="5" min="5" style="58" width="20.82"/>
    <col collapsed="false" customWidth="true" hidden="false" outlineLevel="0" max="6" min="6" style="58" width="26.65"/>
    <col collapsed="false" customWidth="true" hidden="false" outlineLevel="0" max="7" min="7" style="58" width="15.82"/>
    <col collapsed="false" customWidth="false" hidden="false" outlineLevel="0" max="257" min="8" style="58" width="9.32"/>
  </cols>
  <sheetData>
    <row r="1" customFormat="false" ht="15" hidden="false" customHeight="false" outlineLevel="0" collapsed="false">
      <c r="A1" s="59" t="s">
        <v>0</v>
      </c>
      <c r="B1" s="59" t="s">
        <v>1</v>
      </c>
      <c r="C1" s="59" t="s">
        <v>2</v>
      </c>
    </row>
    <row r="2" customFormat="false" ht="15" hidden="false" customHeight="false" outlineLevel="0" collapsed="false">
      <c r="A2" s="59" t="s">
        <v>308</v>
      </c>
      <c r="B2" s="60" t="n">
        <v>44986</v>
      </c>
      <c r="C2" s="60" t="n">
        <v>45016</v>
      </c>
      <c r="F2" s="61" t="s">
        <v>4</v>
      </c>
      <c r="G2" s="62" t="n">
        <f aca="false">G306</f>
        <v>1508551.04</v>
      </c>
    </row>
    <row r="3" customFormat="false" ht="15" hidden="false" customHeight="false" outlineLevel="0" collapsed="false">
      <c r="A3" s="59" t="s">
        <v>309</v>
      </c>
      <c r="B3" s="58" t="s">
        <v>310</v>
      </c>
      <c r="C3" s="58" t="s">
        <v>7</v>
      </c>
      <c r="F3" s="61" t="s">
        <v>8</v>
      </c>
      <c r="G3" s="63" t="n">
        <f aca="false">B306</f>
        <v>299</v>
      </c>
    </row>
    <row r="4" customFormat="false" ht="15" hidden="false" customHeight="false" outlineLevel="0" collapsed="false">
      <c r="A4" s="59" t="s">
        <v>311</v>
      </c>
      <c r="B4" s="58" t="s">
        <v>312</v>
      </c>
    </row>
    <row r="6" customFormat="false" ht="15" hidden="false" customHeight="false" outlineLevel="0" collapsed="false">
      <c r="A6" s="59" t="s">
        <v>309</v>
      </c>
      <c r="B6" s="59" t="s">
        <v>11</v>
      </c>
      <c r="C6" s="59" t="s">
        <v>313</v>
      </c>
      <c r="D6" s="59" t="s">
        <v>13</v>
      </c>
      <c r="E6" s="59" t="s">
        <v>312</v>
      </c>
      <c r="F6" s="59" t="s">
        <v>314</v>
      </c>
      <c r="G6" s="59" t="s">
        <v>15</v>
      </c>
    </row>
    <row r="7" customFormat="false" ht="15" hidden="false" customHeight="false" outlineLevel="0" collapsed="false">
      <c r="A7" s="58" t="n">
        <v>147</v>
      </c>
      <c r="B7" s="58" t="s">
        <v>679</v>
      </c>
      <c r="C7" s="58" t="s">
        <v>680</v>
      </c>
      <c r="D7" s="60" t="n">
        <v>45012</v>
      </c>
      <c r="E7" s="58" t="s">
        <v>890</v>
      </c>
      <c r="F7" s="58" t="s">
        <v>1066</v>
      </c>
      <c r="G7" s="64" t="n">
        <v>1000</v>
      </c>
    </row>
    <row r="8" customFormat="false" ht="15" hidden="false" customHeight="false" outlineLevel="0" collapsed="false">
      <c r="A8" s="58" t="n">
        <v>3629</v>
      </c>
      <c r="B8" s="58" t="s">
        <v>16</v>
      </c>
      <c r="C8" s="58" t="s">
        <v>17</v>
      </c>
      <c r="D8" s="60" t="n">
        <v>45008</v>
      </c>
      <c r="E8" s="58" t="s">
        <v>317</v>
      </c>
      <c r="F8" s="58" t="s">
        <v>1067</v>
      </c>
      <c r="G8" s="64" t="n">
        <v>275</v>
      </c>
    </row>
    <row r="9" customFormat="false" ht="15" hidden="false" customHeight="false" outlineLevel="0" collapsed="false">
      <c r="A9" s="58" t="n">
        <v>3631</v>
      </c>
      <c r="B9" s="58" t="s">
        <v>1068</v>
      </c>
      <c r="C9" s="58" t="s">
        <v>1069</v>
      </c>
      <c r="D9" s="60" t="n">
        <v>45016</v>
      </c>
      <c r="E9" s="58" t="s">
        <v>317</v>
      </c>
      <c r="F9" s="58" t="s">
        <v>1070</v>
      </c>
      <c r="G9" s="64" t="n">
        <v>41.27</v>
      </c>
    </row>
    <row r="10" customFormat="false" ht="15" hidden="false" customHeight="false" outlineLevel="0" collapsed="false">
      <c r="A10" s="58" t="n">
        <v>3632</v>
      </c>
      <c r="B10" s="58" t="s">
        <v>1071</v>
      </c>
      <c r="C10" s="58" t="s">
        <v>1072</v>
      </c>
      <c r="D10" s="60" t="n">
        <v>45016</v>
      </c>
      <c r="E10" s="58" t="s">
        <v>317</v>
      </c>
      <c r="F10" s="58" t="s">
        <v>1070</v>
      </c>
      <c r="G10" s="64" t="n">
        <v>56.36</v>
      </c>
    </row>
    <row r="11" customFormat="false" ht="15" hidden="false" customHeight="false" outlineLevel="0" collapsed="false">
      <c r="A11" s="58" t="n">
        <v>3633</v>
      </c>
      <c r="B11" s="58" t="s">
        <v>1073</v>
      </c>
      <c r="C11" s="58" t="s">
        <v>1074</v>
      </c>
      <c r="D11" s="60" t="n">
        <v>45016</v>
      </c>
      <c r="E11" s="58" t="s">
        <v>317</v>
      </c>
      <c r="F11" s="58" t="s">
        <v>1070</v>
      </c>
      <c r="G11" s="64" t="n">
        <v>15.18</v>
      </c>
    </row>
    <row r="12" customFormat="false" ht="15" hidden="false" customHeight="false" outlineLevel="0" collapsed="false">
      <c r="A12" s="58" t="n">
        <v>3635</v>
      </c>
      <c r="B12" s="58" t="s">
        <v>1075</v>
      </c>
      <c r="C12" s="58" t="s">
        <v>1076</v>
      </c>
      <c r="D12" s="60" t="n">
        <v>45016</v>
      </c>
      <c r="E12" s="58" t="s">
        <v>317</v>
      </c>
      <c r="F12" s="58" t="s">
        <v>1070</v>
      </c>
      <c r="G12" s="64" t="n">
        <v>10.47</v>
      </c>
    </row>
    <row r="13" customFormat="false" ht="15" hidden="false" customHeight="false" outlineLevel="0" collapsed="false">
      <c r="A13" s="58" t="n">
        <v>3637</v>
      </c>
      <c r="B13" s="58" t="s">
        <v>1077</v>
      </c>
      <c r="C13" s="58" t="s">
        <v>1078</v>
      </c>
      <c r="D13" s="60" t="n">
        <v>45016</v>
      </c>
      <c r="E13" s="58" t="s">
        <v>317</v>
      </c>
      <c r="F13" s="58" t="s">
        <v>1070</v>
      </c>
      <c r="G13" s="64" t="n">
        <v>11.68</v>
      </c>
    </row>
    <row r="14" customFormat="false" ht="15" hidden="false" customHeight="false" outlineLevel="0" collapsed="false">
      <c r="A14" s="58" t="n">
        <v>3638</v>
      </c>
      <c r="B14" s="58" t="s">
        <v>16</v>
      </c>
      <c r="C14" s="58" t="s">
        <v>17</v>
      </c>
      <c r="D14" s="60" t="n">
        <v>45016</v>
      </c>
      <c r="E14" s="58" t="s">
        <v>317</v>
      </c>
      <c r="F14" s="58" t="s">
        <v>1070</v>
      </c>
      <c r="G14" s="64" t="n">
        <v>678.02</v>
      </c>
    </row>
    <row r="15" customFormat="false" ht="15" hidden="false" customHeight="false" outlineLevel="0" collapsed="false">
      <c r="A15" s="58" t="n">
        <v>2781</v>
      </c>
      <c r="B15" s="58" t="s">
        <v>21</v>
      </c>
      <c r="C15" s="58" t="s">
        <v>22</v>
      </c>
      <c r="D15" s="60" t="n">
        <v>44995</v>
      </c>
      <c r="E15" s="58" t="s">
        <v>23</v>
      </c>
      <c r="F15" s="58" t="s">
        <v>1079</v>
      </c>
      <c r="G15" s="64" t="n">
        <v>281.81</v>
      </c>
    </row>
    <row r="16" customFormat="false" ht="15" hidden="false" customHeight="false" outlineLevel="0" collapsed="false">
      <c r="A16" s="58" t="n">
        <v>2782</v>
      </c>
      <c r="B16" s="58" t="s">
        <v>226</v>
      </c>
      <c r="C16" s="58" t="s">
        <v>227</v>
      </c>
      <c r="D16" s="60" t="n">
        <v>44999</v>
      </c>
      <c r="E16" s="58" t="s">
        <v>23</v>
      </c>
      <c r="F16" s="58" t="s">
        <v>1080</v>
      </c>
      <c r="G16" s="64" t="n">
        <v>691.79</v>
      </c>
    </row>
    <row r="17" customFormat="false" ht="15" hidden="false" customHeight="false" outlineLevel="0" collapsed="false">
      <c r="A17" s="58" t="n">
        <v>2783</v>
      </c>
      <c r="B17" s="58" t="s">
        <v>85</v>
      </c>
      <c r="C17" s="58" t="s">
        <v>86</v>
      </c>
      <c r="D17" s="60" t="n">
        <v>44999</v>
      </c>
      <c r="E17" s="58" t="s">
        <v>23</v>
      </c>
      <c r="F17" s="58" t="s">
        <v>1080</v>
      </c>
      <c r="G17" s="64" t="n">
        <v>791.38</v>
      </c>
    </row>
    <row r="18" customFormat="false" ht="15" hidden="false" customHeight="false" outlineLevel="0" collapsed="false">
      <c r="A18" s="58" t="n">
        <v>2784</v>
      </c>
      <c r="B18" s="58" t="s">
        <v>321</v>
      </c>
      <c r="C18" s="58" t="s">
        <v>322</v>
      </c>
      <c r="D18" s="60" t="n">
        <v>44999</v>
      </c>
      <c r="E18" s="58" t="s">
        <v>23</v>
      </c>
      <c r="F18" s="58" t="s">
        <v>1080</v>
      </c>
      <c r="G18" s="64" t="n">
        <v>1852</v>
      </c>
    </row>
    <row r="19" customFormat="false" ht="15" hidden="false" customHeight="false" outlineLevel="0" collapsed="false">
      <c r="A19" s="58" t="n">
        <v>2785</v>
      </c>
      <c r="B19" s="58" t="s">
        <v>253</v>
      </c>
      <c r="C19" s="58" t="s">
        <v>254</v>
      </c>
      <c r="D19" s="60" t="n">
        <v>45012</v>
      </c>
      <c r="E19" s="58" t="s">
        <v>23</v>
      </c>
      <c r="F19" s="58" t="s">
        <v>1081</v>
      </c>
      <c r="G19" s="64" t="n">
        <v>50</v>
      </c>
    </row>
    <row r="20" customFormat="false" ht="15" hidden="false" customHeight="false" outlineLevel="0" collapsed="false">
      <c r="A20" s="58" t="n">
        <v>2786</v>
      </c>
      <c r="B20" s="58" t="s">
        <v>226</v>
      </c>
      <c r="C20" s="58" t="s">
        <v>227</v>
      </c>
      <c r="D20" s="60" t="n">
        <v>45014</v>
      </c>
      <c r="E20" s="58" t="s">
        <v>23</v>
      </c>
      <c r="F20" s="58" t="s">
        <v>1082</v>
      </c>
      <c r="G20" s="64" t="n">
        <v>1630.82</v>
      </c>
    </row>
    <row r="21" customFormat="false" ht="15" hidden="false" customHeight="false" outlineLevel="0" collapsed="false">
      <c r="A21" s="58" t="n">
        <v>2787</v>
      </c>
      <c r="B21" s="58" t="s">
        <v>21</v>
      </c>
      <c r="C21" s="58" t="s">
        <v>22</v>
      </c>
      <c r="D21" s="60" t="n">
        <v>45016</v>
      </c>
      <c r="E21" s="58" t="s">
        <v>23</v>
      </c>
      <c r="F21" s="58" t="s">
        <v>1083</v>
      </c>
      <c r="G21" s="64" t="n">
        <v>147.25</v>
      </c>
    </row>
    <row r="22" customFormat="false" ht="15" hidden="false" customHeight="false" outlineLevel="0" collapsed="false">
      <c r="A22" s="58" t="n">
        <v>2788</v>
      </c>
      <c r="B22" s="58" t="s">
        <v>226</v>
      </c>
      <c r="C22" s="58" t="s">
        <v>227</v>
      </c>
      <c r="D22" s="60" t="n">
        <v>45016</v>
      </c>
      <c r="E22" s="58" t="s">
        <v>23</v>
      </c>
      <c r="F22" s="58" t="s">
        <v>1084</v>
      </c>
      <c r="G22" s="64" t="n">
        <v>38.75</v>
      </c>
    </row>
    <row r="23" customFormat="false" ht="15" hidden="false" customHeight="false" outlineLevel="0" collapsed="false">
      <c r="A23" s="58" t="n">
        <v>17760</v>
      </c>
      <c r="B23" s="58" t="s">
        <v>1085</v>
      </c>
      <c r="C23" s="58" t="s">
        <v>1086</v>
      </c>
      <c r="D23" s="60" t="n">
        <v>45008</v>
      </c>
      <c r="E23" s="58" t="s">
        <v>27</v>
      </c>
      <c r="F23" s="58" t="s">
        <v>1087</v>
      </c>
      <c r="G23" s="64" t="n">
        <v>69.2</v>
      </c>
    </row>
    <row r="24" customFormat="false" ht="15" hidden="false" customHeight="false" outlineLevel="0" collapsed="false">
      <c r="A24" s="58" t="n">
        <v>17761</v>
      </c>
      <c r="B24" s="58" t="s">
        <v>1088</v>
      </c>
      <c r="C24" s="58" t="s">
        <v>1089</v>
      </c>
      <c r="D24" s="60" t="n">
        <v>45008</v>
      </c>
      <c r="E24" s="58" t="s">
        <v>27</v>
      </c>
      <c r="F24" s="58" t="s">
        <v>1087</v>
      </c>
      <c r="G24" s="64" t="n">
        <v>6.53</v>
      </c>
    </row>
    <row r="25" customFormat="false" ht="15" hidden="false" customHeight="false" outlineLevel="0" collapsed="false">
      <c r="A25" s="58" t="n">
        <v>17762</v>
      </c>
      <c r="B25" s="58" t="s">
        <v>1090</v>
      </c>
      <c r="C25" s="58" t="s">
        <v>1091</v>
      </c>
      <c r="D25" s="60" t="n">
        <v>45008</v>
      </c>
      <c r="E25" s="58" t="s">
        <v>27</v>
      </c>
      <c r="F25" s="58" t="s">
        <v>1087</v>
      </c>
      <c r="G25" s="64" t="n">
        <v>43.49</v>
      </c>
    </row>
    <row r="26" customFormat="false" ht="15" hidden="false" customHeight="false" outlineLevel="0" collapsed="false">
      <c r="A26" s="58" t="n">
        <v>17763</v>
      </c>
      <c r="B26" s="58" t="s">
        <v>1092</v>
      </c>
      <c r="C26" s="58" t="s">
        <v>1093</v>
      </c>
      <c r="D26" s="60" t="n">
        <v>45008</v>
      </c>
      <c r="E26" s="58" t="s">
        <v>27</v>
      </c>
      <c r="F26" s="58" t="s">
        <v>1087</v>
      </c>
      <c r="G26" s="64" t="n">
        <v>75</v>
      </c>
    </row>
    <row r="27" customFormat="false" ht="15" hidden="false" customHeight="false" outlineLevel="0" collapsed="false">
      <c r="A27" s="58" t="n">
        <v>17764</v>
      </c>
      <c r="B27" s="58" t="s">
        <v>16</v>
      </c>
      <c r="C27" s="58" t="s">
        <v>17</v>
      </c>
      <c r="D27" s="60" t="n">
        <v>45008</v>
      </c>
      <c r="E27" s="58" t="s">
        <v>27</v>
      </c>
      <c r="F27" s="58" t="s">
        <v>1087</v>
      </c>
      <c r="G27" s="64" t="n">
        <v>1480.32</v>
      </c>
    </row>
    <row r="28" customFormat="false" ht="15" hidden="false" customHeight="false" outlineLevel="0" collapsed="false">
      <c r="A28" s="58" t="n">
        <v>17766</v>
      </c>
      <c r="B28" s="58" t="s">
        <v>1094</v>
      </c>
      <c r="C28" s="58" t="s">
        <v>1095</v>
      </c>
      <c r="D28" s="60" t="n">
        <v>45015</v>
      </c>
      <c r="E28" s="58" t="s">
        <v>27</v>
      </c>
      <c r="F28" s="58" t="s">
        <v>1096</v>
      </c>
      <c r="G28" s="64" t="n">
        <v>55.3</v>
      </c>
    </row>
    <row r="29" customFormat="false" ht="15" hidden="false" customHeight="false" outlineLevel="0" collapsed="false">
      <c r="A29" s="58" t="n">
        <v>17767</v>
      </c>
      <c r="B29" s="58" t="s">
        <v>1097</v>
      </c>
      <c r="C29" s="58" t="s">
        <v>1098</v>
      </c>
      <c r="D29" s="60" t="n">
        <v>45015</v>
      </c>
      <c r="E29" s="58" t="s">
        <v>27</v>
      </c>
      <c r="F29" s="58" t="s">
        <v>1096</v>
      </c>
      <c r="G29" s="64" t="n">
        <v>69.23</v>
      </c>
    </row>
    <row r="30" customFormat="false" ht="15" hidden="false" customHeight="false" outlineLevel="0" collapsed="false">
      <c r="A30" s="58" t="n">
        <v>17768</v>
      </c>
      <c r="B30" s="58" t="s">
        <v>1099</v>
      </c>
      <c r="C30" s="58" t="s">
        <v>1100</v>
      </c>
      <c r="D30" s="60" t="n">
        <v>45015</v>
      </c>
      <c r="E30" s="58" t="s">
        <v>27</v>
      </c>
      <c r="F30" s="58" t="s">
        <v>1096</v>
      </c>
      <c r="G30" s="64" t="n">
        <v>77.14</v>
      </c>
    </row>
    <row r="31" customFormat="false" ht="15" hidden="false" customHeight="false" outlineLevel="0" collapsed="false">
      <c r="A31" s="58" t="n">
        <v>17769</v>
      </c>
      <c r="B31" s="58" t="s">
        <v>1101</v>
      </c>
      <c r="C31" s="58" t="s">
        <v>1102</v>
      </c>
      <c r="D31" s="60" t="n">
        <v>45015</v>
      </c>
      <c r="E31" s="58" t="s">
        <v>27</v>
      </c>
      <c r="F31" s="58" t="s">
        <v>1096</v>
      </c>
      <c r="G31" s="64" t="n">
        <v>49.36</v>
      </c>
    </row>
    <row r="32" customFormat="false" ht="15" hidden="false" customHeight="false" outlineLevel="0" collapsed="false">
      <c r="A32" s="58" t="n">
        <v>17770</v>
      </c>
      <c r="B32" s="58" t="s">
        <v>1103</v>
      </c>
      <c r="C32" s="58" t="s">
        <v>1104</v>
      </c>
      <c r="D32" s="60" t="n">
        <v>45015</v>
      </c>
      <c r="E32" s="58" t="s">
        <v>27</v>
      </c>
      <c r="F32" s="58" t="s">
        <v>1096</v>
      </c>
      <c r="G32" s="64" t="n">
        <v>32.89</v>
      </c>
    </row>
    <row r="33" customFormat="false" ht="15" hidden="false" customHeight="false" outlineLevel="0" collapsed="false">
      <c r="A33" s="58" t="n">
        <v>17771</v>
      </c>
      <c r="B33" s="58" t="s">
        <v>1105</v>
      </c>
      <c r="C33" s="58" t="s">
        <v>1106</v>
      </c>
      <c r="D33" s="60" t="n">
        <v>45015</v>
      </c>
      <c r="E33" s="58" t="s">
        <v>27</v>
      </c>
      <c r="F33" s="58" t="s">
        <v>1096</v>
      </c>
      <c r="G33" s="64" t="n">
        <v>10.75</v>
      </c>
    </row>
    <row r="34" customFormat="false" ht="15" hidden="false" customHeight="false" outlineLevel="0" collapsed="false">
      <c r="A34" s="58" t="n">
        <v>17772</v>
      </c>
      <c r="B34" s="58" t="s">
        <v>1107</v>
      </c>
      <c r="C34" s="58" t="s">
        <v>1108</v>
      </c>
      <c r="D34" s="60" t="n">
        <v>45015</v>
      </c>
      <c r="E34" s="58" t="s">
        <v>27</v>
      </c>
      <c r="F34" s="58" t="s">
        <v>1096</v>
      </c>
      <c r="G34" s="64" t="n">
        <v>15.12</v>
      </c>
    </row>
    <row r="35" customFormat="false" ht="15" hidden="false" customHeight="false" outlineLevel="0" collapsed="false">
      <c r="A35" s="58" t="n">
        <v>17773</v>
      </c>
      <c r="B35" s="58" t="s">
        <v>1109</v>
      </c>
      <c r="C35" s="58" t="s">
        <v>1110</v>
      </c>
      <c r="D35" s="60" t="n">
        <v>45015</v>
      </c>
      <c r="E35" s="58" t="s">
        <v>27</v>
      </c>
      <c r="F35" s="58" t="s">
        <v>1096</v>
      </c>
      <c r="G35" s="64" t="n">
        <v>11.63</v>
      </c>
    </row>
    <row r="36" customFormat="false" ht="15" hidden="false" customHeight="false" outlineLevel="0" collapsed="false">
      <c r="A36" s="58" t="n">
        <v>17775</v>
      </c>
      <c r="B36" s="58" t="s">
        <v>1111</v>
      </c>
      <c r="C36" s="58" t="s">
        <v>1112</v>
      </c>
      <c r="D36" s="60" t="n">
        <v>45015</v>
      </c>
      <c r="E36" s="58" t="s">
        <v>27</v>
      </c>
      <c r="F36" s="58" t="s">
        <v>1096</v>
      </c>
      <c r="G36" s="64" t="n">
        <v>35.46</v>
      </c>
    </row>
    <row r="37" customFormat="false" ht="15" hidden="false" customHeight="false" outlineLevel="0" collapsed="false">
      <c r="A37" s="58" t="n">
        <v>17776</v>
      </c>
      <c r="B37" s="58" t="s">
        <v>1113</v>
      </c>
      <c r="C37" s="58" t="s">
        <v>1114</v>
      </c>
      <c r="D37" s="60" t="n">
        <v>45015</v>
      </c>
      <c r="E37" s="58" t="s">
        <v>27</v>
      </c>
      <c r="F37" s="58" t="s">
        <v>1096</v>
      </c>
      <c r="G37" s="64" t="n">
        <v>48.33</v>
      </c>
    </row>
    <row r="38" customFormat="false" ht="15" hidden="false" customHeight="false" outlineLevel="0" collapsed="false">
      <c r="A38" s="58" t="n">
        <v>17777</v>
      </c>
      <c r="B38" s="58" t="s">
        <v>1115</v>
      </c>
      <c r="C38" s="58" t="s">
        <v>1116</v>
      </c>
      <c r="D38" s="60" t="n">
        <v>45015</v>
      </c>
      <c r="E38" s="58" t="s">
        <v>27</v>
      </c>
      <c r="F38" s="58" t="s">
        <v>1096</v>
      </c>
      <c r="G38" s="64" t="n">
        <v>57.65</v>
      </c>
    </row>
    <row r="39" customFormat="false" ht="15" hidden="false" customHeight="false" outlineLevel="0" collapsed="false">
      <c r="A39" s="58" t="n">
        <v>17778</v>
      </c>
      <c r="B39" s="58" t="s">
        <v>1117</v>
      </c>
      <c r="C39" s="58" t="s">
        <v>1118</v>
      </c>
      <c r="D39" s="60" t="n">
        <v>45015</v>
      </c>
      <c r="E39" s="58" t="s">
        <v>27</v>
      </c>
      <c r="F39" s="58" t="s">
        <v>1096</v>
      </c>
      <c r="G39" s="64" t="n">
        <v>82.19</v>
      </c>
    </row>
    <row r="40" customFormat="false" ht="15" hidden="false" customHeight="false" outlineLevel="0" collapsed="false">
      <c r="A40" s="58" t="n">
        <v>17779</v>
      </c>
      <c r="B40" s="58" t="s">
        <v>1119</v>
      </c>
      <c r="C40" s="58" t="s">
        <v>1120</v>
      </c>
      <c r="D40" s="60" t="n">
        <v>45015</v>
      </c>
      <c r="E40" s="58" t="s">
        <v>27</v>
      </c>
      <c r="F40" s="58" t="s">
        <v>1096</v>
      </c>
      <c r="G40" s="64" t="n">
        <v>101.59</v>
      </c>
    </row>
    <row r="41" customFormat="false" ht="15" hidden="false" customHeight="false" outlineLevel="0" collapsed="false">
      <c r="A41" s="58" t="n">
        <v>17780</v>
      </c>
      <c r="B41" s="58" t="s">
        <v>1121</v>
      </c>
      <c r="C41" s="58" t="s">
        <v>1122</v>
      </c>
      <c r="D41" s="60" t="n">
        <v>45015</v>
      </c>
      <c r="E41" s="58" t="s">
        <v>27</v>
      </c>
      <c r="F41" s="58" t="s">
        <v>1096</v>
      </c>
      <c r="G41" s="64" t="n">
        <v>57.08</v>
      </c>
    </row>
    <row r="42" customFormat="false" ht="15" hidden="false" customHeight="false" outlineLevel="0" collapsed="false">
      <c r="A42" s="58" t="n">
        <v>17781</v>
      </c>
      <c r="B42" s="58" t="s">
        <v>1123</v>
      </c>
      <c r="C42" s="58" t="s">
        <v>1124</v>
      </c>
      <c r="D42" s="60" t="n">
        <v>45015</v>
      </c>
      <c r="E42" s="58" t="s">
        <v>27</v>
      </c>
      <c r="F42" s="58" t="s">
        <v>1096</v>
      </c>
      <c r="G42" s="64" t="n">
        <v>29.93</v>
      </c>
    </row>
    <row r="43" customFormat="false" ht="15" hidden="false" customHeight="false" outlineLevel="0" collapsed="false">
      <c r="A43" s="58" t="n">
        <v>17782</v>
      </c>
      <c r="B43" s="58" t="s">
        <v>1125</v>
      </c>
      <c r="C43" s="58" t="s">
        <v>1126</v>
      </c>
      <c r="D43" s="60" t="n">
        <v>45015</v>
      </c>
      <c r="E43" s="58" t="s">
        <v>27</v>
      </c>
      <c r="F43" s="58" t="s">
        <v>1096</v>
      </c>
      <c r="G43" s="64" t="n">
        <v>84.38</v>
      </c>
    </row>
    <row r="44" customFormat="false" ht="15" hidden="false" customHeight="false" outlineLevel="0" collapsed="false">
      <c r="A44" s="58" t="n">
        <v>17783</v>
      </c>
      <c r="B44" s="58" t="s">
        <v>1127</v>
      </c>
      <c r="C44" s="58" t="s">
        <v>1128</v>
      </c>
      <c r="D44" s="60" t="n">
        <v>45015</v>
      </c>
      <c r="E44" s="58" t="s">
        <v>27</v>
      </c>
      <c r="F44" s="58" t="s">
        <v>1096</v>
      </c>
      <c r="G44" s="64" t="n">
        <v>25.9</v>
      </c>
    </row>
    <row r="45" customFormat="false" ht="15" hidden="false" customHeight="false" outlineLevel="0" collapsed="false">
      <c r="A45" s="58" t="n">
        <v>17784</v>
      </c>
      <c r="B45" s="58" t="s">
        <v>1129</v>
      </c>
      <c r="C45" s="58" t="s">
        <v>1130</v>
      </c>
      <c r="D45" s="60" t="n">
        <v>45015</v>
      </c>
      <c r="E45" s="58" t="s">
        <v>27</v>
      </c>
      <c r="F45" s="58" t="s">
        <v>1096</v>
      </c>
      <c r="G45" s="64" t="n">
        <v>341.86</v>
      </c>
    </row>
    <row r="46" customFormat="false" ht="15" hidden="false" customHeight="false" outlineLevel="0" collapsed="false">
      <c r="A46" s="58" t="n">
        <v>17785</v>
      </c>
      <c r="B46" s="58" t="s">
        <v>1131</v>
      </c>
      <c r="C46" s="58" t="s">
        <v>1132</v>
      </c>
      <c r="D46" s="60" t="n">
        <v>45015</v>
      </c>
      <c r="E46" s="58" t="s">
        <v>27</v>
      </c>
      <c r="F46" s="58" t="s">
        <v>1096</v>
      </c>
      <c r="G46" s="64" t="n">
        <v>34.79</v>
      </c>
    </row>
    <row r="47" customFormat="false" ht="15" hidden="false" customHeight="false" outlineLevel="0" collapsed="false">
      <c r="A47" s="58" t="n">
        <v>17786</v>
      </c>
      <c r="B47" s="58" t="s">
        <v>16</v>
      </c>
      <c r="C47" s="58" t="s">
        <v>17</v>
      </c>
      <c r="D47" s="60" t="n">
        <v>45015</v>
      </c>
      <c r="E47" s="58" t="s">
        <v>27</v>
      </c>
      <c r="F47" s="58" t="s">
        <v>1096</v>
      </c>
      <c r="G47" s="64" t="n">
        <v>1139.78</v>
      </c>
    </row>
    <row r="48" customFormat="false" ht="15" hidden="false" customHeight="false" outlineLevel="0" collapsed="false">
      <c r="A48" s="58" t="n">
        <v>17787</v>
      </c>
      <c r="B48" s="58" t="s">
        <v>1133</v>
      </c>
      <c r="C48" s="58" t="s">
        <v>1134</v>
      </c>
      <c r="D48" s="60" t="n">
        <v>45016</v>
      </c>
      <c r="E48" s="58" t="s">
        <v>27</v>
      </c>
      <c r="F48" s="58" t="s">
        <v>1135</v>
      </c>
      <c r="G48" s="64" t="n">
        <v>7.03</v>
      </c>
    </row>
    <row r="49" customFormat="false" ht="15" hidden="false" customHeight="false" outlineLevel="0" collapsed="false">
      <c r="A49" s="58" t="n">
        <v>17788</v>
      </c>
      <c r="B49" s="58" t="s">
        <v>1136</v>
      </c>
      <c r="C49" s="58" t="s">
        <v>1137</v>
      </c>
      <c r="D49" s="60" t="n">
        <v>45016</v>
      </c>
      <c r="E49" s="58" t="s">
        <v>27</v>
      </c>
      <c r="F49" s="58" t="s">
        <v>1135</v>
      </c>
      <c r="G49" s="64" t="n">
        <v>51.53</v>
      </c>
    </row>
    <row r="50" customFormat="false" ht="15" hidden="false" customHeight="false" outlineLevel="0" collapsed="false">
      <c r="A50" s="58" t="n">
        <v>17789</v>
      </c>
      <c r="B50" s="58" t="s">
        <v>1138</v>
      </c>
      <c r="C50" s="58" t="s">
        <v>1139</v>
      </c>
      <c r="D50" s="60" t="n">
        <v>45016</v>
      </c>
      <c r="E50" s="58" t="s">
        <v>27</v>
      </c>
      <c r="F50" s="58" t="s">
        <v>1135</v>
      </c>
      <c r="G50" s="64" t="n">
        <v>64.16</v>
      </c>
    </row>
    <row r="51" customFormat="false" ht="15" hidden="false" customHeight="false" outlineLevel="0" collapsed="false">
      <c r="A51" s="58" t="n">
        <v>17790</v>
      </c>
      <c r="B51" s="58" t="s">
        <v>1140</v>
      </c>
      <c r="C51" s="58" t="s">
        <v>1141</v>
      </c>
      <c r="D51" s="60" t="n">
        <v>45016</v>
      </c>
      <c r="E51" s="58" t="s">
        <v>27</v>
      </c>
      <c r="F51" s="58" t="s">
        <v>1135</v>
      </c>
      <c r="G51" s="64" t="n">
        <v>52.05</v>
      </c>
    </row>
    <row r="52" customFormat="false" ht="15" hidden="false" customHeight="false" outlineLevel="0" collapsed="false">
      <c r="A52" s="58" t="n">
        <v>17791</v>
      </c>
      <c r="B52" s="58" t="s">
        <v>1142</v>
      </c>
      <c r="C52" s="58" t="s">
        <v>1143</v>
      </c>
      <c r="D52" s="60" t="n">
        <v>45016</v>
      </c>
      <c r="E52" s="58" t="s">
        <v>27</v>
      </c>
      <c r="F52" s="58" t="s">
        <v>1135</v>
      </c>
      <c r="G52" s="64" t="n">
        <v>54.47</v>
      </c>
    </row>
    <row r="53" customFormat="false" ht="15" hidden="false" customHeight="false" outlineLevel="0" collapsed="false">
      <c r="A53" s="58" t="n">
        <v>17792</v>
      </c>
      <c r="B53" s="58" t="s">
        <v>1144</v>
      </c>
      <c r="C53" s="58" t="s">
        <v>1145</v>
      </c>
      <c r="D53" s="60" t="n">
        <v>45016</v>
      </c>
      <c r="E53" s="58" t="s">
        <v>27</v>
      </c>
      <c r="F53" s="58" t="s">
        <v>1135</v>
      </c>
      <c r="G53" s="64" t="n">
        <v>34.59</v>
      </c>
    </row>
    <row r="54" customFormat="false" ht="15" hidden="false" customHeight="false" outlineLevel="0" collapsed="false">
      <c r="A54" s="58" t="n">
        <v>17793</v>
      </c>
      <c r="B54" s="58" t="s">
        <v>1146</v>
      </c>
      <c r="C54" s="58" t="s">
        <v>1147</v>
      </c>
      <c r="D54" s="60" t="n">
        <v>45016</v>
      </c>
      <c r="E54" s="58" t="s">
        <v>27</v>
      </c>
      <c r="F54" s="58" t="s">
        <v>1135</v>
      </c>
      <c r="G54" s="64" t="n">
        <v>63</v>
      </c>
    </row>
    <row r="55" customFormat="false" ht="15" hidden="false" customHeight="false" outlineLevel="0" collapsed="false">
      <c r="A55" s="58" t="n">
        <v>17794</v>
      </c>
      <c r="B55" s="58" t="s">
        <v>1148</v>
      </c>
      <c r="C55" s="58" t="s">
        <v>1149</v>
      </c>
      <c r="D55" s="60" t="n">
        <v>45016</v>
      </c>
      <c r="E55" s="58" t="s">
        <v>27</v>
      </c>
      <c r="F55" s="58" t="s">
        <v>1135</v>
      </c>
      <c r="G55" s="64" t="n">
        <v>31.34</v>
      </c>
    </row>
    <row r="56" customFormat="false" ht="15" hidden="false" customHeight="false" outlineLevel="0" collapsed="false">
      <c r="A56" s="58" t="n">
        <v>17797</v>
      </c>
      <c r="B56" s="58" t="s">
        <v>1150</v>
      </c>
      <c r="C56" s="58" t="s">
        <v>1151</v>
      </c>
      <c r="D56" s="60" t="n">
        <v>45016</v>
      </c>
      <c r="E56" s="58" t="s">
        <v>27</v>
      </c>
      <c r="F56" s="58" t="s">
        <v>1135</v>
      </c>
      <c r="G56" s="64" t="n">
        <v>45.11</v>
      </c>
    </row>
    <row r="57" customFormat="false" ht="15" hidden="false" customHeight="false" outlineLevel="0" collapsed="false">
      <c r="A57" s="58" t="n">
        <v>17798</v>
      </c>
      <c r="B57" s="58" t="s">
        <v>1152</v>
      </c>
      <c r="C57" s="58" t="s">
        <v>1153</v>
      </c>
      <c r="D57" s="60" t="n">
        <v>45016</v>
      </c>
      <c r="E57" s="58" t="s">
        <v>27</v>
      </c>
      <c r="F57" s="58" t="s">
        <v>1135</v>
      </c>
      <c r="G57" s="64" t="n">
        <v>38.47</v>
      </c>
    </row>
    <row r="58" customFormat="false" ht="15" hidden="false" customHeight="false" outlineLevel="0" collapsed="false">
      <c r="A58" s="58" t="n">
        <v>17800</v>
      </c>
      <c r="B58" s="58" t="s">
        <v>1154</v>
      </c>
      <c r="C58" s="58" t="s">
        <v>1155</v>
      </c>
      <c r="D58" s="60" t="n">
        <v>45016</v>
      </c>
      <c r="E58" s="58" t="s">
        <v>27</v>
      </c>
      <c r="F58" s="58" t="s">
        <v>1135</v>
      </c>
      <c r="G58" s="64" t="n">
        <v>12.08</v>
      </c>
    </row>
    <row r="59" customFormat="false" ht="15" hidden="false" customHeight="false" outlineLevel="0" collapsed="false">
      <c r="A59" s="58" t="n">
        <v>17801</v>
      </c>
      <c r="B59" s="58" t="s">
        <v>16</v>
      </c>
      <c r="C59" s="58" t="s">
        <v>17</v>
      </c>
      <c r="D59" s="60" t="n">
        <v>45016</v>
      </c>
      <c r="E59" s="58" t="s">
        <v>27</v>
      </c>
      <c r="F59" s="58" t="s">
        <v>1135</v>
      </c>
      <c r="G59" s="64" t="n">
        <v>4181.04</v>
      </c>
    </row>
    <row r="60" customFormat="false" ht="15" hidden="false" customHeight="false" outlineLevel="0" collapsed="false">
      <c r="A60" s="58" t="n">
        <v>17802</v>
      </c>
      <c r="B60" s="58" t="s">
        <v>1156</v>
      </c>
      <c r="C60" s="58" t="s">
        <v>1157</v>
      </c>
      <c r="D60" s="60" t="n">
        <v>45016</v>
      </c>
      <c r="E60" s="58" t="s">
        <v>27</v>
      </c>
      <c r="F60" s="58" t="s">
        <v>1135</v>
      </c>
      <c r="G60" s="64" t="n">
        <v>43.15</v>
      </c>
    </row>
    <row r="61" customFormat="false" ht="15" hidden="false" customHeight="false" outlineLevel="0" collapsed="false">
      <c r="A61" s="58" t="n">
        <v>1324</v>
      </c>
      <c r="B61" s="58" t="s">
        <v>48</v>
      </c>
      <c r="C61" s="58" t="s">
        <v>49</v>
      </c>
      <c r="D61" s="60" t="n">
        <v>44999</v>
      </c>
      <c r="E61" s="58" t="s">
        <v>50</v>
      </c>
      <c r="F61" s="58" t="s">
        <v>1158</v>
      </c>
      <c r="G61" s="64" t="n">
        <v>13947.5</v>
      </c>
    </row>
    <row r="62" customFormat="false" ht="15" hidden="false" customHeight="false" outlineLevel="0" collapsed="false">
      <c r="A62" s="58" t="n">
        <v>1325</v>
      </c>
      <c r="B62" s="58" t="s">
        <v>543</v>
      </c>
      <c r="C62" s="58" t="s">
        <v>544</v>
      </c>
      <c r="D62" s="60" t="n">
        <v>45006</v>
      </c>
      <c r="E62" s="58" t="s">
        <v>50</v>
      </c>
      <c r="F62" s="58" t="s">
        <v>1159</v>
      </c>
      <c r="G62" s="64" t="n">
        <v>155501.1</v>
      </c>
    </row>
    <row r="63" customFormat="false" ht="15" hidden="false" customHeight="false" outlineLevel="0" collapsed="false">
      <c r="A63" s="58" t="n">
        <v>1130</v>
      </c>
      <c r="B63" s="58" t="s">
        <v>785</v>
      </c>
      <c r="C63" s="58" t="s">
        <v>786</v>
      </c>
      <c r="D63" s="60" t="n">
        <v>44999</v>
      </c>
      <c r="E63" s="58" t="s">
        <v>54</v>
      </c>
      <c r="F63" s="58" t="s">
        <v>1160</v>
      </c>
      <c r="G63" s="64" t="n">
        <v>1728.43</v>
      </c>
    </row>
    <row r="64" customFormat="false" ht="15" hidden="false" customHeight="false" outlineLevel="0" collapsed="false">
      <c r="A64" s="58" t="n">
        <v>1131</v>
      </c>
      <c r="B64" s="58" t="s">
        <v>52</v>
      </c>
      <c r="C64" s="58" t="s">
        <v>53</v>
      </c>
      <c r="D64" s="60" t="n">
        <v>45000</v>
      </c>
      <c r="E64" s="58" t="s">
        <v>54</v>
      </c>
      <c r="F64" s="58" t="s">
        <v>1161</v>
      </c>
      <c r="G64" s="64" t="n">
        <v>750</v>
      </c>
    </row>
    <row r="65" customFormat="false" ht="15" hidden="false" customHeight="false" outlineLevel="0" collapsed="false">
      <c r="A65" s="58" t="n">
        <v>51107</v>
      </c>
      <c r="B65" s="58" t="s">
        <v>62</v>
      </c>
      <c r="C65" s="58" t="s">
        <v>63</v>
      </c>
      <c r="D65" s="60" t="n">
        <v>44993</v>
      </c>
      <c r="E65" s="58" t="s">
        <v>58</v>
      </c>
      <c r="F65" s="58" t="s">
        <v>1162</v>
      </c>
      <c r="G65" s="64" t="n">
        <v>2883.32</v>
      </c>
    </row>
    <row r="66" customFormat="false" ht="15" hidden="false" customHeight="false" outlineLevel="0" collapsed="false">
      <c r="A66" s="58" t="n">
        <v>51108</v>
      </c>
      <c r="B66" s="58" t="s">
        <v>64</v>
      </c>
      <c r="C66" s="58" t="s">
        <v>65</v>
      </c>
      <c r="D66" s="60" t="n">
        <v>44993</v>
      </c>
      <c r="E66" s="58" t="s">
        <v>58</v>
      </c>
      <c r="F66" s="58" t="s">
        <v>1162</v>
      </c>
      <c r="G66" s="64" t="n">
        <v>8266.23</v>
      </c>
    </row>
    <row r="67" customFormat="false" ht="15" hidden="false" customHeight="false" outlineLevel="0" collapsed="false">
      <c r="A67" s="58" t="n">
        <v>51109</v>
      </c>
      <c r="B67" s="58" t="s">
        <v>68</v>
      </c>
      <c r="C67" s="58" t="s">
        <v>69</v>
      </c>
      <c r="D67" s="60" t="n">
        <v>44993</v>
      </c>
      <c r="E67" s="58" t="s">
        <v>58</v>
      </c>
      <c r="F67" s="58" t="s">
        <v>1162</v>
      </c>
      <c r="G67" s="64" t="n">
        <v>8764.12</v>
      </c>
    </row>
    <row r="68" customFormat="false" ht="15" hidden="false" customHeight="false" outlineLevel="0" collapsed="false">
      <c r="A68" s="58" t="n">
        <v>51110</v>
      </c>
      <c r="B68" s="58" t="s">
        <v>200</v>
      </c>
      <c r="C68" s="58" t="s">
        <v>201</v>
      </c>
      <c r="D68" s="60" t="n">
        <v>44993</v>
      </c>
      <c r="E68" s="58" t="s">
        <v>58</v>
      </c>
      <c r="F68" s="58" t="s">
        <v>1162</v>
      </c>
      <c r="G68" s="64" t="n">
        <v>62355.46</v>
      </c>
    </row>
    <row r="69" customFormat="false" ht="15" hidden="false" customHeight="false" outlineLevel="0" collapsed="false">
      <c r="A69" s="58" t="n">
        <v>51111</v>
      </c>
      <c r="B69" s="58" t="s">
        <v>97</v>
      </c>
      <c r="C69" s="58" t="s">
        <v>98</v>
      </c>
      <c r="D69" s="60" t="n">
        <v>44995</v>
      </c>
      <c r="E69" s="58" t="s">
        <v>58</v>
      </c>
      <c r="F69" s="58" t="s">
        <v>1163</v>
      </c>
      <c r="G69" s="64" t="n">
        <v>105</v>
      </c>
    </row>
    <row r="70" customFormat="false" ht="15" hidden="false" customHeight="false" outlineLevel="0" collapsed="false">
      <c r="A70" s="58" t="n">
        <v>51112</v>
      </c>
      <c r="B70" s="58" t="s">
        <v>604</v>
      </c>
      <c r="C70" s="58" t="s">
        <v>605</v>
      </c>
      <c r="D70" s="60" t="n">
        <v>44995</v>
      </c>
      <c r="E70" s="58" t="s">
        <v>58</v>
      </c>
      <c r="F70" s="58" t="s">
        <v>1163</v>
      </c>
      <c r="G70" s="64" t="n">
        <v>27</v>
      </c>
    </row>
    <row r="71" customFormat="false" ht="15" hidden="false" customHeight="false" outlineLevel="0" collapsed="false">
      <c r="A71" s="58" t="n">
        <v>51113</v>
      </c>
      <c r="B71" s="58" t="s">
        <v>101</v>
      </c>
      <c r="C71" s="58" t="s">
        <v>102</v>
      </c>
      <c r="D71" s="60" t="n">
        <v>44995</v>
      </c>
      <c r="E71" s="58" t="s">
        <v>58</v>
      </c>
      <c r="F71" s="58" t="s">
        <v>1163</v>
      </c>
      <c r="G71" s="64" t="n">
        <v>27.41</v>
      </c>
    </row>
    <row r="72" customFormat="false" ht="15" hidden="false" customHeight="false" outlineLevel="0" collapsed="false">
      <c r="A72" s="58" t="n">
        <v>51114</v>
      </c>
      <c r="B72" s="58" t="s">
        <v>103</v>
      </c>
      <c r="C72" s="58" t="s">
        <v>104</v>
      </c>
      <c r="D72" s="60" t="n">
        <v>44995</v>
      </c>
      <c r="E72" s="58" t="s">
        <v>58</v>
      </c>
      <c r="F72" s="58" t="s">
        <v>1163</v>
      </c>
      <c r="G72" s="64" t="n">
        <v>252.14</v>
      </c>
    </row>
    <row r="73" customFormat="false" ht="15" hidden="false" customHeight="false" outlineLevel="0" collapsed="false">
      <c r="A73" s="58" t="n">
        <v>51115</v>
      </c>
      <c r="B73" s="58" t="s">
        <v>345</v>
      </c>
      <c r="C73" s="58" t="s">
        <v>346</v>
      </c>
      <c r="D73" s="60" t="n">
        <v>44995</v>
      </c>
      <c r="E73" s="58" t="s">
        <v>58</v>
      </c>
      <c r="F73" s="58" t="s">
        <v>1163</v>
      </c>
      <c r="G73" s="64" t="n">
        <v>58</v>
      </c>
    </row>
    <row r="74" customFormat="false" ht="15" hidden="false" customHeight="false" outlineLevel="0" collapsed="false">
      <c r="A74" s="58" t="n">
        <v>51116</v>
      </c>
      <c r="B74" s="58" t="s">
        <v>107</v>
      </c>
      <c r="C74" s="58" t="s">
        <v>107</v>
      </c>
      <c r="D74" s="60" t="n">
        <v>44995</v>
      </c>
      <c r="E74" s="58" t="s">
        <v>58</v>
      </c>
      <c r="F74" s="58" t="s">
        <v>1163</v>
      </c>
      <c r="G74" s="64" t="n">
        <v>624.52</v>
      </c>
    </row>
    <row r="75" customFormat="false" ht="15" hidden="false" customHeight="false" outlineLevel="0" collapsed="false">
      <c r="A75" s="58" t="n">
        <v>51117</v>
      </c>
      <c r="B75" s="58" t="s">
        <v>110</v>
      </c>
      <c r="C75" s="58" t="s">
        <v>111</v>
      </c>
      <c r="D75" s="60" t="n">
        <v>44995</v>
      </c>
      <c r="E75" s="58" t="s">
        <v>58</v>
      </c>
      <c r="F75" s="58" t="s">
        <v>1163</v>
      </c>
      <c r="G75" s="64" t="n">
        <v>2325.51</v>
      </c>
    </row>
    <row r="76" customFormat="false" ht="15" hidden="false" customHeight="false" outlineLevel="0" collapsed="false">
      <c r="A76" s="58" t="n">
        <v>51118</v>
      </c>
      <c r="B76" s="58" t="s">
        <v>409</v>
      </c>
      <c r="C76" s="58" t="s">
        <v>410</v>
      </c>
      <c r="D76" s="60" t="n">
        <v>44995</v>
      </c>
      <c r="E76" s="58" t="s">
        <v>58</v>
      </c>
      <c r="F76" s="58" t="s">
        <v>1163</v>
      </c>
      <c r="G76" s="64" t="n">
        <v>116.25</v>
      </c>
    </row>
    <row r="77" customFormat="false" ht="15" hidden="false" customHeight="false" outlineLevel="0" collapsed="false">
      <c r="A77" s="58" t="n">
        <v>51119</v>
      </c>
      <c r="B77" s="58" t="s">
        <v>397</v>
      </c>
      <c r="C77" s="58" t="s">
        <v>650</v>
      </c>
      <c r="D77" s="60" t="n">
        <v>44995</v>
      </c>
      <c r="E77" s="58" t="s">
        <v>58</v>
      </c>
      <c r="F77" s="58" t="s">
        <v>1163</v>
      </c>
      <c r="G77" s="64" t="n">
        <v>1528.5</v>
      </c>
    </row>
    <row r="78" customFormat="false" ht="15" hidden="false" customHeight="false" outlineLevel="0" collapsed="false">
      <c r="A78" s="58" t="n">
        <v>51120</v>
      </c>
      <c r="B78" s="58" t="s">
        <v>130</v>
      </c>
      <c r="C78" s="58" t="s">
        <v>131</v>
      </c>
      <c r="D78" s="60" t="n">
        <v>44995</v>
      </c>
      <c r="E78" s="58" t="s">
        <v>58</v>
      </c>
      <c r="F78" s="58" t="s">
        <v>1163</v>
      </c>
      <c r="G78" s="64" t="n">
        <v>2263.6</v>
      </c>
    </row>
    <row r="79" customFormat="false" ht="15" hidden="false" customHeight="false" outlineLevel="0" collapsed="false">
      <c r="A79" s="58" t="n">
        <v>51121</v>
      </c>
      <c r="B79" s="58" t="s">
        <v>257</v>
      </c>
      <c r="C79" s="58" t="s">
        <v>258</v>
      </c>
      <c r="D79" s="60" t="n">
        <v>44995</v>
      </c>
      <c r="E79" s="58" t="s">
        <v>58</v>
      </c>
      <c r="F79" s="58" t="s">
        <v>1163</v>
      </c>
      <c r="G79" s="64" t="n">
        <v>1471.5</v>
      </c>
    </row>
    <row r="80" customFormat="false" ht="15" hidden="false" customHeight="false" outlineLevel="0" collapsed="false">
      <c r="A80" s="58" t="n">
        <v>51122</v>
      </c>
      <c r="B80" s="58" t="s">
        <v>228</v>
      </c>
      <c r="C80" s="58" t="s">
        <v>229</v>
      </c>
      <c r="D80" s="60" t="n">
        <v>44995</v>
      </c>
      <c r="E80" s="58" t="s">
        <v>58</v>
      </c>
      <c r="F80" s="58" t="s">
        <v>1163</v>
      </c>
      <c r="G80" s="64" t="n">
        <v>17419.2</v>
      </c>
    </row>
    <row r="81" customFormat="false" ht="15" hidden="false" customHeight="false" outlineLevel="0" collapsed="false">
      <c r="A81" s="58" t="n">
        <v>51123</v>
      </c>
      <c r="B81" s="58" t="s">
        <v>143</v>
      </c>
      <c r="C81" s="58" t="s">
        <v>144</v>
      </c>
      <c r="D81" s="60" t="n">
        <v>44995</v>
      </c>
      <c r="E81" s="58" t="s">
        <v>58</v>
      </c>
      <c r="F81" s="58" t="s">
        <v>1163</v>
      </c>
      <c r="G81" s="64" t="n">
        <v>665</v>
      </c>
    </row>
    <row r="82" customFormat="false" ht="15" hidden="false" customHeight="false" outlineLevel="0" collapsed="false">
      <c r="A82" s="58" t="n">
        <v>51124</v>
      </c>
      <c r="B82" s="58" t="s">
        <v>1164</v>
      </c>
      <c r="C82" s="58" t="s">
        <v>1165</v>
      </c>
      <c r="D82" s="60" t="n">
        <v>44995</v>
      </c>
      <c r="E82" s="58" t="s">
        <v>58</v>
      </c>
      <c r="F82" s="58" t="s">
        <v>1163</v>
      </c>
      <c r="G82" s="64" t="n">
        <v>13635</v>
      </c>
    </row>
    <row r="83" customFormat="false" ht="15" hidden="false" customHeight="false" outlineLevel="0" collapsed="false">
      <c r="A83" s="58" t="n">
        <v>51125</v>
      </c>
      <c r="B83" s="58" t="s">
        <v>629</v>
      </c>
      <c r="C83" s="58" t="s">
        <v>630</v>
      </c>
      <c r="D83" s="60" t="n">
        <v>44995</v>
      </c>
      <c r="E83" s="58" t="s">
        <v>58</v>
      </c>
      <c r="F83" s="58" t="s">
        <v>1163</v>
      </c>
      <c r="G83" s="64" t="n">
        <v>619.99</v>
      </c>
    </row>
    <row r="84" customFormat="false" ht="15" hidden="false" customHeight="false" outlineLevel="0" collapsed="false">
      <c r="A84" s="58" t="n">
        <v>51126</v>
      </c>
      <c r="B84" s="58" t="s">
        <v>171</v>
      </c>
      <c r="C84" s="58" t="s">
        <v>172</v>
      </c>
      <c r="D84" s="60" t="n">
        <v>44995</v>
      </c>
      <c r="E84" s="58" t="s">
        <v>58</v>
      </c>
      <c r="F84" s="58" t="s">
        <v>1163</v>
      </c>
      <c r="G84" s="64" t="n">
        <v>906.74</v>
      </c>
    </row>
    <row r="85" customFormat="false" ht="15" hidden="false" customHeight="false" outlineLevel="0" collapsed="false">
      <c r="A85" s="58" t="n">
        <v>51127</v>
      </c>
      <c r="B85" s="58" t="s">
        <v>182</v>
      </c>
      <c r="C85" s="58" t="s">
        <v>183</v>
      </c>
      <c r="D85" s="60" t="n">
        <v>44995</v>
      </c>
      <c r="E85" s="58" t="s">
        <v>58</v>
      </c>
      <c r="F85" s="58" t="s">
        <v>1163</v>
      </c>
      <c r="G85" s="64" t="n">
        <v>1017.97</v>
      </c>
    </row>
    <row r="86" customFormat="false" ht="15" hidden="false" customHeight="false" outlineLevel="0" collapsed="false">
      <c r="A86" s="58" t="n">
        <v>51128</v>
      </c>
      <c r="B86" s="58" t="s">
        <v>21</v>
      </c>
      <c r="C86" s="58" t="s">
        <v>22</v>
      </c>
      <c r="D86" s="60" t="n">
        <v>44995</v>
      </c>
      <c r="E86" s="58" t="s">
        <v>58</v>
      </c>
      <c r="F86" s="58" t="s">
        <v>1166</v>
      </c>
      <c r="G86" s="64" t="n">
        <v>134218.02</v>
      </c>
    </row>
    <row r="87" customFormat="false" ht="15" hidden="false" customHeight="false" outlineLevel="0" collapsed="false">
      <c r="A87" s="58" t="n">
        <v>51129</v>
      </c>
      <c r="B87" s="58" t="s">
        <v>226</v>
      </c>
      <c r="C87" s="58" t="s">
        <v>227</v>
      </c>
      <c r="D87" s="60" t="n">
        <v>44999</v>
      </c>
      <c r="E87" s="58" t="s">
        <v>58</v>
      </c>
      <c r="F87" s="58" t="s">
        <v>1167</v>
      </c>
      <c r="G87" s="64" t="n">
        <v>3255.46</v>
      </c>
    </row>
    <row r="88" customFormat="false" ht="15" hidden="false" customHeight="false" outlineLevel="0" collapsed="false">
      <c r="A88" s="58" t="n">
        <v>51130</v>
      </c>
      <c r="B88" s="58" t="s">
        <v>85</v>
      </c>
      <c r="C88" s="58" t="s">
        <v>86</v>
      </c>
      <c r="D88" s="60" t="n">
        <v>44999</v>
      </c>
      <c r="E88" s="58" t="s">
        <v>58</v>
      </c>
      <c r="F88" s="58" t="s">
        <v>1167</v>
      </c>
      <c r="G88" s="64" t="n">
        <v>3724.16</v>
      </c>
    </row>
    <row r="89" customFormat="false" ht="15" hidden="false" customHeight="false" outlineLevel="0" collapsed="false">
      <c r="A89" s="58" t="n">
        <v>51131</v>
      </c>
      <c r="B89" s="58" t="s">
        <v>321</v>
      </c>
      <c r="C89" s="58" t="s">
        <v>322</v>
      </c>
      <c r="D89" s="60" t="n">
        <v>44999</v>
      </c>
      <c r="E89" s="58" t="s">
        <v>58</v>
      </c>
      <c r="F89" s="58" t="s">
        <v>1167</v>
      </c>
      <c r="G89" s="64" t="n">
        <v>4406</v>
      </c>
    </row>
    <row r="90" customFormat="false" ht="15" hidden="false" customHeight="false" outlineLevel="0" collapsed="false">
      <c r="A90" s="58" t="n">
        <v>51132</v>
      </c>
      <c r="B90" s="58" t="s">
        <v>561</v>
      </c>
      <c r="C90" s="58" t="s">
        <v>562</v>
      </c>
      <c r="D90" s="60" t="n">
        <v>44999</v>
      </c>
      <c r="E90" s="58" t="s">
        <v>58</v>
      </c>
      <c r="F90" s="58" t="s">
        <v>1168</v>
      </c>
      <c r="G90" s="64" t="n">
        <v>560</v>
      </c>
    </row>
    <row r="91" customFormat="false" ht="15" hidden="false" customHeight="false" outlineLevel="0" collapsed="false">
      <c r="A91" s="58" t="n">
        <v>51133</v>
      </c>
      <c r="B91" s="58" t="s">
        <v>981</v>
      </c>
      <c r="C91" s="58" t="s">
        <v>982</v>
      </c>
      <c r="D91" s="60" t="n">
        <v>44999</v>
      </c>
      <c r="E91" s="58" t="s">
        <v>58</v>
      </c>
      <c r="F91" s="58" t="s">
        <v>1168</v>
      </c>
      <c r="G91" s="64" t="n">
        <v>2111.29</v>
      </c>
    </row>
    <row r="92" customFormat="false" ht="15" hidden="false" customHeight="false" outlineLevel="0" collapsed="false">
      <c r="A92" s="58" t="n">
        <v>51134</v>
      </c>
      <c r="B92" s="58" t="s">
        <v>101</v>
      </c>
      <c r="C92" s="58" t="s">
        <v>102</v>
      </c>
      <c r="D92" s="60" t="n">
        <v>44999</v>
      </c>
      <c r="E92" s="58" t="s">
        <v>58</v>
      </c>
      <c r="F92" s="58" t="s">
        <v>1168</v>
      </c>
      <c r="G92" s="64" t="n">
        <v>203.52</v>
      </c>
    </row>
    <row r="93" customFormat="false" ht="15" hidden="false" customHeight="false" outlineLevel="0" collapsed="false">
      <c r="A93" s="58" t="n">
        <v>51135</v>
      </c>
      <c r="B93" s="58" t="s">
        <v>116</v>
      </c>
      <c r="C93" s="58" t="s">
        <v>117</v>
      </c>
      <c r="D93" s="60" t="n">
        <v>44999</v>
      </c>
      <c r="E93" s="58" t="s">
        <v>58</v>
      </c>
      <c r="F93" s="58" t="s">
        <v>1168</v>
      </c>
      <c r="G93" s="64" t="n">
        <v>400</v>
      </c>
    </row>
    <row r="94" customFormat="false" ht="15" hidden="false" customHeight="false" outlineLevel="0" collapsed="false">
      <c r="A94" s="58" t="n">
        <v>51136</v>
      </c>
      <c r="B94" s="58" t="s">
        <v>413</v>
      </c>
      <c r="C94" s="58" t="s">
        <v>223</v>
      </c>
      <c r="D94" s="60" t="n">
        <v>44999</v>
      </c>
      <c r="E94" s="58" t="s">
        <v>58</v>
      </c>
      <c r="F94" s="58" t="s">
        <v>1168</v>
      </c>
      <c r="G94" s="64" t="n">
        <v>720</v>
      </c>
    </row>
    <row r="95" customFormat="false" ht="15" hidden="false" customHeight="false" outlineLevel="0" collapsed="false">
      <c r="A95" s="58" t="n">
        <v>51137</v>
      </c>
      <c r="B95" s="58" t="s">
        <v>120</v>
      </c>
      <c r="C95" s="58" t="s">
        <v>121</v>
      </c>
      <c r="D95" s="60" t="n">
        <v>44999</v>
      </c>
      <c r="E95" s="58" t="s">
        <v>58</v>
      </c>
      <c r="F95" s="58" t="s">
        <v>1168</v>
      </c>
      <c r="G95" s="64" t="n">
        <v>1351</v>
      </c>
    </row>
    <row r="96" customFormat="false" ht="15" hidden="false" customHeight="false" outlineLevel="0" collapsed="false">
      <c r="A96" s="58" t="n">
        <v>51138</v>
      </c>
      <c r="B96" s="58" t="s">
        <v>122</v>
      </c>
      <c r="C96" s="58" t="s">
        <v>123</v>
      </c>
      <c r="D96" s="60" t="n">
        <v>44999</v>
      </c>
      <c r="E96" s="58" t="s">
        <v>58</v>
      </c>
      <c r="F96" s="58" t="s">
        <v>1168</v>
      </c>
      <c r="G96" s="64" t="n">
        <v>5278.56</v>
      </c>
    </row>
    <row r="97" customFormat="false" ht="15" hidden="false" customHeight="false" outlineLevel="0" collapsed="false">
      <c r="A97" s="58" t="n">
        <v>51139</v>
      </c>
      <c r="B97" s="58" t="s">
        <v>1169</v>
      </c>
      <c r="C97" s="58" t="s">
        <v>125</v>
      </c>
      <c r="D97" s="60" t="n">
        <v>44999</v>
      </c>
      <c r="E97" s="58" t="s">
        <v>58</v>
      </c>
      <c r="F97" s="58" t="s">
        <v>1168</v>
      </c>
      <c r="G97" s="64" t="n">
        <v>5555</v>
      </c>
    </row>
    <row r="98" customFormat="false" ht="15" hidden="false" customHeight="false" outlineLevel="0" collapsed="false">
      <c r="A98" s="58" t="n">
        <v>51140</v>
      </c>
      <c r="B98" s="58" t="s">
        <v>226</v>
      </c>
      <c r="C98" s="58" t="s">
        <v>227</v>
      </c>
      <c r="D98" s="60" t="n">
        <v>44999</v>
      </c>
      <c r="E98" s="58" t="s">
        <v>58</v>
      </c>
      <c r="F98" s="58" t="s">
        <v>1168</v>
      </c>
      <c r="G98" s="64" t="n">
        <v>710.15</v>
      </c>
    </row>
    <row r="99" customFormat="false" ht="15" hidden="false" customHeight="false" outlineLevel="0" collapsed="false">
      <c r="A99" s="58" t="n">
        <v>51141</v>
      </c>
      <c r="B99" s="58" t="s">
        <v>130</v>
      </c>
      <c r="C99" s="58" t="s">
        <v>131</v>
      </c>
      <c r="D99" s="60" t="n">
        <v>44999</v>
      </c>
      <c r="E99" s="58" t="s">
        <v>58</v>
      </c>
      <c r="F99" s="58" t="s">
        <v>1168</v>
      </c>
      <c r="G99" s="64" t="n">
        <v>681</v>
      </c>
    </row>
    <row r="100" customFormat="false" ht="15" hidden="false" customHeight="false" outlineLevel="0" collapsed="false">
      <c r="A100" s="58" t="n">
        <v>51142</v>
      </c>
      <c r="B100" s="58" t="s">
        <v>132</v>
      </c>
      <c r="C100" s="58" t="s">
        <v>133</v>
      </c>
      <c r="D100" s="60" t="n">
        <v>44999</v>
      </c>
      <c r="E100" s="58" t="s">
        <v>58</v>
      </c>
      <c r="F100" s="58" t="s">
        <v>1168</v>
      </c>
      <c r="G100" s="64" t="n">
        <v>391.86</v>
      </c>
    </row>
    <row r="101" customFormat="false" ht="15" hidden="false" customHeight="false" outlineLevel="0" collapsed="false">
      <c r="A101" s="58" t="n">
        <v>51143</v>
      </c>
      <c r="B101" s="58" t="s">
        <v>228</v>
      </c>
      <c r="C101" s="58" t="s">
        <v>229</v>
      </c>
      <c r="D101" s="60" t="n">
        <v>44999</v>
      </c>
      <c r="E101" s="58" t="s">
        <v>58</v>
      </c>
      <c r="F101" s="58" t="s">
        <v>1168</v>
      </c>
      <c r="G101" s="64" t="n">
        <v>19630.6</v>
      </c>
    </row>
    <row r="102" customFormat="false" ht="15" hidden="false" customHeight="false" outlineLevel="0" collapsed="false">
      <c r="A102" s="58" t="n">
        <v>51144</v>
      </c>
      <c r="B102" s="58" t="s">
        <v>259</v>
      </c>
      <c r="C102" s="58" t="s">
        <v>260</v>
      </c>
      <c r="D102" s="60" t="n">
        <v>44999</v>
      </c>
      <c r="E102" s="58" t="s">
        <v>58</v>
      </c>
      <c r="F102" s="58" t="s">
        <v>1168</v>
      </c>
      <c r="G102" s="64" t="n">
        <v>23147.5</v>
      </c>
    </row>
    <row r="103" customFormat="false" ht="15" hidden="false" customHeight="false" outlineLevel="0" collapsed="false">
      <c r="A103" s="58" t="n">
        <v>51145</v>
      </c>
      <c r="B103" s="58" t="s">
        <v>420</v>
      </c>
      <c r="C103" s="58" t="s">
        <v>614</v>
      </c>
      <c r="D103" s="60" t="n">
        <v>44999</v>
      </c>
      <c r="E103" s="58" t="s">
        <v>58</v>
      </c>
      <c r="F103" s="58" t="s">
        <v>1168</v>
      </c>
      <c r="G103" s="64" t="n">
        <v>8400</v>
      </c>
    </row>
    <row r="104" customFormat="false" ht="15" hidden="false" customHeight="false" outlineLevel="0" collapsed="false">
      <c r="A104" s="58" t="n">
        <v>51146</v>
      </c>
      <c r="B104" s="58" t="s">
        <v>1170</v>
      </c>
      <c r="C104" s="58" t="s">
        <v>1171</v>
      </c>
      <c r="D104" s="60" t="n">
        <v>44999</v>
      </c>
      <c r="E104" s="58" t="s">
        <v>58</v>
      </c>
      <c r="F104" s="58" t="s">
        <v>1168</v>
      </c>
      <c r="G104" s="64" t="n">
        <v>2220.99</v>
      </c>
    </row>
    <row r="105" customFormat="false" ht="15" hidden="false" customHeight="false" outlineLevel="0" collapsed="false">
      <c r="A105" s="58" t="n">
        <v>51147</v>
      </c>
      <c r="B105" s="58" t="s">
        <v>1001</v>
      </c>
      <c r="C105" s="58" t="s">
        <v>1002</v>
      </c>
      <c r="D105" s="60" t="n">
        <v>44999</v>
      </c>
      <c r="E105" s="58" t="s">
        <v>58</v>
      </c>
      <c r="F105" s="58" t="s">
        <v>1168</v>
      </c>
      <c r="G105" s="64" t="n">
        <v>671</v>
      </c>
    </row>
    <row r="106" customFormat="false" ht="15" hidden="false" customHeight="false" outlineLevel="0" collapsed="false">
      <c r="A106" s="58" t="n">
        <v>51148</v>
      </c>
      <c r="B106" s="58" t="s">
        <v>147</v>
      </c>
      <c r="C106" s="58" t="s">
        <v>148</v>
      </c>
      <c r="D106" s="60" t="n">
        <v>44999</v>
      </c>
      <c r="E106" s="58" t="s">
        <v>58</v>
      </c>
      <c r="F106" s="58" t="s">
        <v>1168</v>
      </c>
      <c r="G106" s="64" t="n">
        <v>693.67</v>
      </c>
    </row>
    <row r="107" customFormat="false" ht="15" hidden="false" customHeight="false" outlineLevel="0" collapsed="false">
      <c r="A107" s="58" t="n">
        <v>51149</v>
      </c>
      <c r="B107" s="58" t="s">
        <v>1172</v>
      </c>
      <c r="C107" s="58" t="s">
        <v>1173</v>
      </c>
      <c r="D107" s="60" t="n">
        <v>44999</v>
      </c>
      <c r="E107" s="58" t="s">
        <v>58</v>
      </c>
      <c r="F107" s="58" t="s">
        <v>1168</v>
      </c>
      <c r="G107" s="64" t="n">
        <v>402</v>
      </c>
    </row>
    <row r="108" customFormat="false" ht="15" hidden="false" customHeight="false" outlineLevel="0" collapsed="false">
      <c r="A108" s="58" t="n">
        <v>51150</v>
      </c>
      <c r="B108" s="58" t="s">
        <v>1174</v>
      </c>
      <c r="C108" s="58" t="s">
        <v>1175</v>
      </c>
      <c r="D108" s="60" t="n">
        <v>44999</v>
      </c>
      <c r="E108" s="58" t="s">
        <v>58</v>
      </c>
      <c r="F108" s="58" t="s">
        <v>1168</v>
      </c>
      <c r="G108" s="64" t="n">
        <v>3075</v>
      </c>
    </row>
    <row r="109" customFormat="false" ht="15" hidden="false" customHeight="false" outlineLevel="0" collapsed="false">
      <c r="A109" s="58" t="n">
        <v>51151</v>
      </c>
      <c r="B109" s="58" t="s">
        <v>1176</v>
      </c>
      <c r="C109" s="58" t="s">
        <v>1177</v>
      </c>
      <c r="D109" s="60" t="n">
        <v>44999</v>
      </c>
      <c r="E109" s="58" t="s">
        <v>58</v>
      </c>
      <c r="F109" s="58" t="s">
        <v>1168</v>
      </c>
      <c r="G109" s="64" t="n">
        <v>1841.83</v>
      </c>
    </row>
    <row r="110" customFormat="false" ht="15" hidden="false" customHeight="false" outlineLevel="0" collapsed="false">
      <c r="A110" s="58" t="n">
        <v>51152</v>
      </c>
      <c r="B110" s="58" t="s">
        <v>151</v>
      </c>
      <c r="C110" s="58" t="s">
        <v>837</v>
      </c>
      <c r="D110" s="60" t="n">
        <v>44999</v>
      </c>
      <c r="E110" s="58" t="s">
        <v>58</v>
      </c>
      <c r="F110" s="58" t="s">
        <v>1168</v>
      </c>
      <c r="G110" s="64" t="n">
        <v>6992.79</v>
      </c>
    </row>
    <row r="111" customFormat="false" ht="15" hidden="false" customHeight="false" outlineLevel="0" collapsed="false">
      <c r="A111" s="58" t="n">
        <v>51154</v>
      </c>
      <c r="B111" s="58" t="s">
        <v>155</v>
      </c>
      <c r="C111" s="58" t="s">
        <v>156</v>
      </c>
      <c r="D111" s="60" t="n">
        <v>44999</v>
      </c>
      <c r="E111" s="58" t="s">
        <v>58</v>
      </c>
      <c r="F111" s="58" t="s">
        <v>1168</v>
      </c>
      <c r="G111" s="64" t="n">
        <v>2586.62</v>
      </c>
    </row>
    <row r="112" customFormat="false" ht="15" hidden="false" customHeight="false" outlineLevel="0" collapsed="false">
      <c r="A112" s="58" t="n">
        <v>51155</v>
      </c>
      <c r="B112" s="58" t="s">
        <v>157</v>
      </c>
      <c r="C112" s="58" t="s">
        <v>158</v>
      </c>
      <c r="D112" s="60" t="n">
        <v>44999</v>
      </c>
      <c r="E112" s="58" t="s">
        <v>58</v>
      </c>
      <c r="F112" s="58" t="s">
        <v>1168</v>
      </c>
      <c r="G112" s="64" t="n">
        <v>485.79</v>
      </c>
    </row>
    <row r="113" customFormat="false" ht="15" hidden="false" customHeight="false" outlineLevel="0" collapsed="false">
      <c r="A113" s="58" t="n">
        <v>51156</v>
      </c>
      <c r="B113" s="58" t="s">
        <v>270</v>
      </c>
      <c r="C113" s="58" t="s">
        <v>271</v>
      </c>
      <c r="D113" s="60" t="n">
        <v>44999</v>
      </c>
      <c r="E113" s="58" t="s">
        <v>58</v>
      </c>
      <c r="F113" s="58" t="s">
        <v>1168</v>
      </c>
      <c r="G113" s="64" t="n">
        <v>5310.39</v>
      </c>
    </row>
    <row r="114" customFormat="false" ht="15" hidden="false" customHeight="false" outlineLevel="0" collapsed="false">
      <c r="A114" s="58" t="n">
        <v>51158</v>
      </c>
      <c r="B114" s="58" t="s">
        <v>178</v>
      </c>
      <c r="C114" s="58" t="s">
        <v>1036</v>
      </c>
      <c r="D114" s="60" t="n">
        <v>44999</v>
      </c>
      <c r="E114" s="58" t="s">
        <v>58</v>
      </c>
      <c r="F114" s="58" t="s">
        <v>1168</v>
      </c>
      <c r="G114" s="64" t="n">
        <v>227.83</v>
      </c>
    </row>
    <row r="115" customFormat="false" ht="15" hidden="false" customHeight="false" outlineLevel="0" collapsed="false">
      <c r="A115" s="58" t="n">
        <v>51159</v>
      </c>
      <c r="B115" s="58" t="s">
        <v>785</v>
      </c>
      <c r="C115" s="58" t="s">
        <v>786</v>
      </c>
      <c r="D115" s="60" t="n">
        <v>44999</v>
      </c>
      <c r="E115" s="58" t="s">
        <v>58</v>
      </c>
      <c r="F115" s="58" t="s">
        <v>1178</v>
      </c>
      <c r="G115" s="64" t="n">
        <v>5565.22</v>
      </c>
    </row>
    <row r="116" customFormat="false" ht="15" hidden="false" customHeight="false" outlineLevel="0" collapsed="false">
      <c r="A116" s="58" t="n">
        <v>51160</v>
      </c>
      <c r="B116" s="58" t="s">
        <v>90</v>
      </c>
      <c r="C116" s="58" t="s">
        <v>91</v>
      </c>
      <c r="D116" s="60" t="n">
        <v>44999</v>
      </c>
      <c r="E116" s="58" t="s">
        <v>58</v>
      </c>
      <c r="F116" s="58" t="s">
        <v>1179</v>
      </c>
      <c r="G116" s="64" t="n">
        <v>18656.3</v>
      </c>
    </row>
    <row r="117" customFormat="false" ht="15" hidden="false" customHeight="false" outlineLevel="0" collapsed="false">
      <c r="A117" s="58" t="n">
        <v>51161</v>
      </c>
      <c r="B117" s="58" t="s">
        <v>386</v>
      </c>
      <c r="C117" s="58" t="s">
        <v>387</v>
      </c>
      <c r="D117" s="60" t="n">
        <v>44999</v>
      </c>
      <c r="E117" s="58" t="s">
        <v>58</v>
      </c>
      <c r="F117" s="58" t="s">
        <v>1179</v>
      </c>
      <c r="G117" s="64" t="n">
        <v>10545.86</v>
      </c>
    </row>
    <row r="118" customFormat="false" ht="15" hidden="false" customHeight="false" outlineLevel="0" collapsed="false">
      <c r="A118" s="58" t="n">
        <v>51162</v>
      </c>
      <c r="B118" s="58" t="s">
        <v>48</v>
      </c>
      <c r="C118" s="58" t="s">
        <v>49</v>
      </c>
      <c r="D118" s="60" t="n">
        <v>44999</v>
      </c>
      <c r="E118" s="58" t="s">
        <v>58</v>
      </c>
      <c r="F118" s="58" t="s">
        <v>1180</v>
      </c>
      <c r="G118" s="64" t="n">
        <v>23187.5</v>
      </c>
    </row>
    <row r="119" customFormat="false" ht="15" hidden="false" customHeight="false" outlineLevel="0" collapsed="false">
      <c r="A119" s="58" t="n">
        <v>51163</v>
      </c>
      <c r="B119" s="58" t="s">
        <v>569</v>
      </c>
      <c r="C119" s="58" t="s">
        <v>22</v>
      </c>
      <c r="D119" s="60" t="n">
        <v>44999</v>
      </c>
      <c r="E119" s="58" t="s">
        <v>58</v>
      </c>
      <c r="F119" s="58" t="s">
        <v>1181</v>
      </c>
      <c r="G119" s="64" t="n">
        <v>1400</v>
      </c>
    </row>
    <row r="120" customFormat="false" ht="15" hidden="false" customHeight="false" outlineLevel="0" collapsed="false">
      <c r="A120" s="58" t="n">
        <v>51164</v>
      </c>
      <c r="B120" s="58" t="s">
        <v>103</v>
      </c>
      <c r="C120" s="58" t="s">
        <v>104</v>
      </c>
      <c r="D120" s="60" t="n">
        <v>45000</v>
      </c>
      <c r="E120" s="58" t="s">
        <v>58</v>
      </c>
      <c r="F120" s="58" t="s">
        <v>1182</v>
      </c>
      <c r="G120" s="64" t="n">
        <v>33.21</v>
      </c>
    </row>
    <row r="121" customFormat="false" ht="15" hidden="false" customHeight="false" outlineLevel="0" collapsed="false">
      <c r="A121" s="58" t="n">
        <v>51165</v>
      </c>
      <c r="B121" s="58" t="s">
        <v>112</v>
      </c>
      <c r="C121" s="58" t="s">
        <v>113</v>
      </c>
      <c r="D121" s="60" t="n">
        <v>45000</v>
      </c>
      <c r="E121" s="58" t="s">
        <v>58</v>
      </c>
      <c r="F121" s="58" t="s">
        <v>1182</v>
      </c>
      <c r="G121" s="64" t="n">
        <v>5218.24</v>
      </c>
    </row>
    <row r="122" customFormat="false" ht="15" hidden="false" customHeight="false" outlineLevel="0" collapsed="false">
      <c r="A122" s="58" t="n">
        <v>51166</v>
      </c>
      <c r="B122" s="58" t="s">
        <v>1183</v>
      </c>
      <c r="C122" s="58" t="s">
        <v>1184</v>
      </c>
      <c r="D122" s="60" t="n">
        <v>45000</v>
      </c>
      <c r="E122" s="58" t="s">
        <v>58</v>
      </c>
      <c r="F122" s="58" t="s">
        <v>1182</v>
      </c>
      <c r="G122" s="64" t="n">
        <v>2840.22</v>
      </c>
    </row>
    <row r="123" customFormat="false" ht="15" hidden="false" customHeight="false" outlineLevel="0" collapsed="false">
      <c r="A123" s="58" t="n">
        <v>51167</v>
      </c>
      <c r="B123" s="58" t="s">
        <v>452</v>
      </c>
      <c r="C123" s="58" t="s">
        <v>609</v>
      </c>
      <c r="D123" s="60" t="n">
        <v>45000</v>
      </c>
      <c r="E123" s="58" t="s">
        <v>58</v>
      </c>
      <c r="F123" s="58" t="s">
        <v>1182</v>
      </c>
      <c r="G123" s="64" t="n">
        <v>124.43</v>
      </c>
    </row>
    <row r="124" customFormat="false" ht="15" hidden="false" customHeight="false" outlineLevel="0" collapsed="false">
      <c r="A124" s="58" t="n">
        <v>51168</v>
      </c>
      <c r="B124" s="58" t="s">
        <v>420</v>
      </c>
      <c r="C124" s="58" t="s">
        <v>614</v>
      </c>
      <c r="D124" s="60" t="n">
        <v>45000</v>
      </c>
      <c r="E124" s="58" t="s">
        <v>58</v>
      </c>
      <c r="F124" s="58" t="s">
        <v>1182</v>
      </c>
      <c r="G124" s="64" t="n">
        <v>15542.47</v>
      </c>
    </row>
    <row r="125" customFormat="false" ht="15" hidden="false" customHeight="false" outlineLevel="0" collapsed="false">
      <c r="A125" s="58" t="n">
        <v>51169</v>
      </c>
      <c r="B125" s="58" t="s">
        <v>581</v>
      </c>
      <c r="C125" s="58" t="s">
        <v>367</v>
      </c>
      <c r="D125" s="60" t="n">
        <v>45000</v>
      </c>
      <c r="E125" s="58" t="s">
        <v>58</v>
      </c>
      <c r="F125" s="58" t="s">
        <v>1182</v>
      </c>
      <c r="G125" s="64" t="n">
        <v>5071.54</v>
      </c>
    </row>
    <row r="126" customFormat="false" ht="15" hidden="false" customHeight="false" outlineLevel="0" collapsed="false">
      <c r="A126" s="58" t="n">
        <v>51170</v>
      </c>
      <c r="B126" s="58" t="s">
        <v>157</v>
      </c>
      <c r="C126" s="58" t="s">
        <v>158</v>
      </c>
      <c r="D126" s="60" t="n">
        <v>45000</v>
      </c>
      <c r="E126" s="58" t="s">
        <v>58</v>
      </c>
      <c r="F126" s="58" t="s">
        <v>1182</v>
      </c>
      <c r="G126" s="64" t="n">
        <v>1600</v>
      </c>
    </row>
    <row r="127" customFormat="false" ht="15" hidden="false" customHeight="false" outlineLevel="0" collapsed="false">
      <c r="A127" s="58" t="n">
        <v>51171</v>
      </c>
      <c r="B127" s="58" t="s">
        <v>270</v>
      </c>
      <c r="C127" s="58" t="s">
        <v>271</v>
      </c>
      <c r="D127" s="60" t="n">
        <v>45000</v>
      </c>
      <c r="E127" s="58" t="s">
        <v>58</v>
      </c>
      <c r="F127" s="58" t="s">
        <v>1182</v>
      </c>
      <c r="G127" s="64" t="n">
        <v>2105.82</v>
      </c>
    </row>
    <row r="128" customFormat="false" ht="15" hidden="false" customHeight="false" outlineLevel="0" collapsed="false">
      <c r="A128" s="58" t="n">
        <v>51172</v>
      </c>
      <c r="B128" s="58" t="s">
        <v>404</v>
      </c>
      <c r="C128" s="58" t="s">
        <v>405</v>
      </c>
      <c r="D128" s="60" t="n">
        <v>45000</v>
      </c>
      <c r="E128" s="58" t="s">
        <v>58</v>
      </c>
      <c r="F128" s="58" t="s">
        <v>1182</v>
      </c>
      <c r="G128" s="64" t="n">
        <v>188.99</v>
      </c>
    </row>
    <row r="129" customFormat="false" ht="15" hidden="false" customHeight="false" outlineLevel="0" collapsed="false">
      <c r="A129" s="58" t="n">
        <v>51173</v>
      </c>
      <c r="B129" s="58" t="s">
        <v>1185</v>
      </c>
      <c r="C129" s="58" t="s">
        <v>1186</v>
      </c>
      <c r="D129" s="60" t="n">
        <v>45000</v>
      </c>
      <c r="E129" s="58" t="s">
        <v>58</v>
      </c>
      <c r="F129" s="58" t="s">
        <v>1182</v>
      </c>
      <c r="G129" s="64" t="n">
        <v>15</v>
      </c>
    </row>
    <row r="130" customFormat="false" ht="15" hidden="false" customHeight="false" outlineLevel="0" collapsed="false">
      <c r="A130" s="58" t="n">
        <v>51174</v>
      </c>
      <c r="B130" s="58" t="s">
        <v>177</v>
      </c>
      <c r="C130" s="58" t="s">
        <v>177</v>
      </c>
      <c r="D130" s="60" t="n">
        <v>45000</v>
      </c>
      <c r="E130" s="58" t="s">
        <v>58</v>
      </c>
      <c r="F130" s="58" t="s">
        <v>1182</v>
      </c>
      <c r="G130" s="64" t="n">
        <v>13.4</v>
      </c>
    </row>
    <row r="131" customFormat="false" ht="15" hidden="false" customHeight="false" outlineLevel="0" collapsed="false">
      <c r="A131" s="58" t="n">
        <v>51175</v>
      </c>
      <c r="B131" s="58" t="s">
        <v>184</v>
      </c>
      <c r="C131" s="58" t="s">
        <v>185</v>
      </c>
      <c r="D131" s="60" t="n">
        <v>45000</v>
      </c>
      <c r="E131" s="58" t="s">
        <v>58</v>
      </c>
      <c r="F131" s="58" t="s">
        <v>1182</v>
      </c>
      <c r="G131" s="64" t="n">
        <v>567.23</v>
      </c>
    </row>
    <row r="132" customFormat="false" ht="15" hidden="false" customHeight="false" outlineLevel="0" collapsed="false">
      <c r="A132" s="58" t="n">
        <v>51176</v>
      </c>
      <c r="B132" s="58" t="s">
        <v>147</v>
      </c>
      <c r="C132" s="58" t="s">
        <v>148</v>
      </c>
      <c r="D132" s="60" t="n">
        <v>45000</v>
      </c>
      <c r="E132" s="58" t="s">
        <v>58</v>
      </c>
      <c r="F132" s="58" t="s">
        <v>1187</v>
      </c>
      <c r="G132" s="64" t="n">
        <v>342.36</v>
      </c>
    </row>
    <row r="133" customFormat="false" ht="15" hidden="false" customHeight="false" outlineLevel="0" collapsed="false">
      <c r="A133" s="58" t="n">
        <v>51177</v>
      </c>
      <c r="B133" s="58" t="s">
        <v>107</v>
      </c>
      <c r="C133" s="58" t="s">
        <v>107</v>
      </c>
      <c r="D133" s="60" t="n">
        <v>45000</v>
      </c>
      <c r="E133" s="58" t="s">
        <v>58</v>
      </c>
      <c r="F133" s="58" t="s">
        <v>1188</v>
      </c>
      <c r="G133" s="64" t="n">
        <v>683.63</v>
      </c>
    </row>
    <row r="134" customFormat="false" ht="15" hidden="false" customHeight="false" outlineLevel="0" collapsed="false">
      <c r="A134" s="58" t="n">
        <v>51178</v>
      </c>
      <c r="B134" s="58" t="s">
        <v>21</v>
      </c>
      <c r="C134" s="58" t="s">
        <v>22</v>
      </c>
      <c r="D134" s="60" t="n">
        <v>45000</v>
      </c>
      <c r="E134" s="58" t="s">
        <v>58</v>
      </c>
      <c r="F134" s="58" t="s">
        <v>1188</v>
      </c>
      <c r="G134" s="64" t="n">
        <v>64810.01</v>
      </c>
    </row>
    <row r="135" customFormat="false" ht="15" hidden="false" customHeight="false" outlineLevel="0" collapsed="false">
      <c r="A135" s="58" t="n">
        <v>51179</v>
      </c>
      <c r="B135" s="58" t="s">
        <v>126</v>
      </c>
      <c r="C135" s="58" t="s">
        <v>127</v>
      </c>
      <c r="D135" s="60" t="n">
        <v>45000</v>
      </c>
      <c r="E135" s="58" t="s">
        <v>58</v>
      </c>
      <c r="F135" s="58" t="s">
        <v>1188</v>
      </c>
      <c r="G135" s="64" t="n">
        <v>37258.58</v>
      </c>
    </row>
    <row r="136" customFormat="false" ht="15" hidden="false" customHeight="false" outlineLevel="0" collapsed="false">
      <c r="A136" s="58" t="n">
        <v>51180</v>
      </c>
      <c r="B136" s="58" t="s">
        <v>383</v>
      </c>
      <c r="C136" s="58" t="s">
        <v>550</v>
      </c>
      <c r="D136" s="60" t="n">
        <v>45000</v>
      </c>
      <c r="E136" s="58" t="s">
        <v>58</v>
      </c>
      <c r="F136" s="58" t="s">
        <v>1188</v>
      </c>
      <c r="G136" s="64" t="n">
        <v>228.3</v>
      </c>
    </row>
    <row r="137" customFormat="false" ht="15" hidden="false" customHeight="false" outlineLevel="0" collapsed="false">
      <c r="A137" s="58" t="n">
        <v>51181</v>
      </c>
      <c r="B137" s="58" t="s">
        <v>838</v>
      </c>
      <c r="C137" s="58" t="s">
        <v>839</v>
      </c>
      <c r="D137" s="60" t="n">
        <v>45000</v>
      </c>
      <c r="E137" s="58" t="s">
        <v>58</v>
      </c>
      <c r="F137" s="58" t="s">
        <v>1189</v>
      </c>
      <c r="G137" s="64" t="n">
        <v>1789.52</v>
      </c>
    </row>
    <row r="138" customFormat="false" ht="15" hidden="false" customHeight="false" outlineLevel="0" collapsed="false">
      <c r="A138" s="58" t="n">
        <v>51182</v>
      </c>
      <c r="B138" s="58" t="s">
        <v>107</v>
      </c>
      <c r="C138" s="58" t="s">
        <v>107</v>
      </c>
      <c r="D138" s="60" t="n">
        <v>45008</v>
      </c>
      <c r="E138" s="58" t="s">
        <v>58</v>
      </c>
      <c r="F138" s="58" t="s">
        <v>1190</v>
      </c>
      <c r="G138" s="64" t="n">
        <v>576.34</v>
      </c>
    </row>
    <row r="139" customFormat="false" ht="15" hidden="false" customHeight="false" outlineLevel="0" collapsed="false">
      <c r="A139" s="58" t="n">
        <v>51183</v>
      </c>
      <c r="B139" s="58" t="s">
        <v>21</v>
      </c>
      <c r="C139" s="58" t="s">
        <v>22</v>
      </c>
      <c r="D139" s="60" t="n">
        <v>45008</v>
      </c>
      <c r="E139" s="58" t="s">
        <v>58</v>
      </c>
      <c r="F139" s="58" t="s">
        <v>1190</v>
      </c>
      <c r="G139" s="64" t="n">
        <v>21772.65</v>
      </c>
    </row>
    <row r="140" customFormat="false" ht="15" hidden="false" customHeight="false" outlineLevel="0" collapsed="false">
      <c r="A140" s="58" t="n">
        <v>51184</v>
      </c>
      <c r="B140" s="58" t="s">
        <v>1092</v>
      </c>
      <c r="C140" s="58" t="s">
        <v>1093</v>
      </c>
      <c r="D140" s="60" t="n">
        <v>45008</v>
      </c>
      <c r="E140" s="58" t="s">
        <v>58</v>
      </c>
      <c r="F140" s="58" t="s">
        <v>1191</v>
      </c>
      <c r="G140" s="64" t="n">
        <v>17.3</v>
      </c>
    </row>
    <row r="141" customFormat="false" ht="15" hidden="false" customHeight="false" outlineLevel="0" collapsed="false">
      <c r="A141" s="58" t="n">
        <v>51185</v>
      </c>
      <c r="B141" s="58" t="s">
        <v>593</v>
      </c>
      <c r="C141" s="58" t="s">
        <v>594</v>
      </c>
      <c r="D141" s="60" t="n">
        <v>45008</v>
      </c>
      <c r="E141" s="58" t="s">
        <v>58</v>
      </c>
      <c r="F141" s="58" t="s">
        <v>1192</v>
      </c>
      <c r="G141" s="64" t="n">
        <v>10.25</v>
      </c>
    </row>
    <row r="142" customFormat="false" ht="15" hidden="false" customHeight="false" outlineLevel="0" collapsed="false">
      <c r="A142" s="58" t="n">
        <v>51186</v>
      </c>
      <c r="B142" s="58" t="s">
        <v>85</v>
      </c>
      <c r="C142" s="58" t="s">
        <v>86</v>
      </c>
      <c r="D142" s="60" t="n">
        <v>45012</v>
      </c>
      <c r="E142" s="58" t="s">
        <v>58</v>
      </c>
      <c r="F142" s="58" t="s">
        <v>1193</v>
      </c>
      <c r="G142" s="64" t="n">
        <v>5500</v>
      </c>
    </row>
    <row r="143" customFormat="false" ht="15" hidden="false" customHeight="false" outlineLevel="0" collapsed="false">
      <c r="A143" s="58" t="n">
        <v>51187</v>
      </c>
      <c r="B143" s="58" t="s">
        <v>357</v>
      </c>
      <c r="C143" s="58" t="s">
        <v>358</v>
      </c>
      <c r="D143" s="60" t="n">
        <v>45012</v>
      </c>
      <c r="E143" s="58" t="s">
        <v>58</v>
      </c>
      <c r="F143" s="58" t="s">
        <v>1194</v>
      </c>
      <c r="G143" s="64" t="n">
        <v>3848.72</v>
      </c>
    </row>
    <row r="144" customFormat="false" ht="15" hidden="false" customHeight="false" outlineLevel="0" collapsed="false">
      <c r="A144" s="58" t="n">
        <v>51188</v>
      </c>
      <c r="B144" s="58" t="s">
        <v>97</v>
      </c>
      <c r="C144" s="58" t="s">
        <v>98</v>
      </c>
      <c r="D144" s="60" t="n">
        <v>45012</v>
      </c>
      <c r="E144" s="58" t="s">
        <v>58</v>
      </c>
      <c r="F144" s="58" t="s">
        <v>1195</v>
      </c>
      <c r="G144" s="64" t="n">
        <v>675</v>
      </c>
    </row>
    <row r="145" customFormat="false" ht="15" hidden="false" customHeight="false" outlineLevel="0" collapsed="false">
      <c r="A145" s="58" t="n">
        <v>51189</v>
      </c>
      <c r="B145" s="58" t="s">
        <v>99</v>
      </c>
      <c r="C145" s="58" t="s">
        <v>100</v>
      </c>
      <c r="D145" s="60" t="n">
        <v>45012</v>
      </c>
      <c r="E145" s="58" t="s">
        <v>58</v>
      </c>
      <c r="F145" s="58" t="s">
        <v>1195</v>
      </c>
      <c r="G145" s="64" t="n">
        <v>253.57</v>
      </c>
    </row>
    <row r="146" customFormat="false" ht="15" hidden="false" customHeight="false" outlineLevel="0" collapsed="false">
      <c r="A146" s="58" t="n">
        <v>51190</v>
      </c>
      <c r="B146" s="58" t="s">
        <v>101</v>
      </c>
      <c r="C146" s="58" t="s">
        <v>102</v>
      </c>
      <c r="D146" s="60" t="n">
        <v>45012</v>
      </c>
      <c r="E146" s="58" t="s">
        <v>58</v>
      </c>
      <c r="F146" s="58" t="s">
        <v>1195</v>
      </c>
      <c r="G146" s="64" t="n">
        <v>25.34</v>
      </c>
    </row>
    <row r="147" customFormat="false" ht="15" hidden="false" customHeight="false" outlineLevel="0" collapsed="false">
      <c r="A147" s="58" t="n">
        <v>51191</v>
      </c>
      <c r="B147" s="58" t="s">
        <v>110</v>
      </c>
      <c r="C147" s="58" t="s">
        <v>111</v>
      </c>
      <c r="D147" s="60" t="n">
        <v>45012</v>
      </c>
      <c r="E147" s="58" t="s">
        <v>58</v>
      </c>
      <c r="F147" s="58" t="s">
        <v>1195</v>
      </c>
      <c r="G147" s="64" t="n">
        <v>252.6</v>
      </c>
    </row>
    <row r="148" customFormat="false" ht="15" hidden="false" customHeight="false" outlineLevel="0" collapsed="false">
      <c r="A148" s="58" t="n">
        <v>51192</v>
      </c>
      <c r="B148" s="58" t="s">
        <v>409</v>
      </c>
      <c r="C148" s="58" t="s">
        <v>410</v>
      </c>
      <c r="D148" s="60" t="n">
        <v>45012</v>
      </c>
      <c r="E148" s="58" t="s">
        <v>58</v>
      </c>
      <c r="F148" s="58" t="s">
        <v>1195</v>
      </c>
      <c r="G148" s="64" t="n">
        <v>81.52</v>
      </c>
    </row>
    <row r="149" customFormat="false" ht="15" hidden="false" customHeight="false" outlineLevel="0" collapsed="false">
      <c r="A149" s="58" t="n">
        <v>51193</v>
      </c>
      <c r="B149" s="58" t="s">
        <v>1196</v>
      </c>
      <c r="C149" s="58" t="s">
        <v>1197</v>
      </c>
      <c r="D149" s="60" t="n">
        <v>45012</v>
      </c>
      <c r="E149" s="58" t="s">
        <v>58</v>
      </c>
      <c r="F149" s="58" t="s">
        <v>1195</v>
      </c>
      <c r="G149" s="64" t="n">
        <v>258</v>
      </c>
    </row>
    <row r="150" customFormat="false" ht="15" hidden="false" customHeight="false" outlineLevel="0" collapsed="false">
      <c r="A150" s="58" t="n">
        <v>51194</v>
      </c>
      <c r="B150" s="58" t="s">
        <v>1183</v>
      </c>
      <c r="C150" s="58" t="s">
        <v>1184</v>
      </c>
      <c r="D150" s="60" t="n">
        <v>45012</v>
      </c>
      <c r="E150" s="58" t="s">
        <v>58</v>
      </c>
      <c r="F150" s="58" t="s">
        <v>1195</v>
      </c>
      <c r="G150" s="64" t="n">
        <v>519.98</v>
      </c>
    </row>
    <row r="151" customFormat="false" ht="15" hidden="false" customHeight="false" outlineLevel="0" collapsed="false">
      <c r="A151" s="58" t="n">
        <v>51195</v>
      </c>
      <c r="B151" s="58" t="s">
        <v>122</v>
      </c>
      <c r="C151" s="58" t="s">
        <v>123</v>
      </c>
      <c r="D151" s="60" t="n">
        <v>45012</v>
      </c>
      <c r="E151" s="58" t="s">
        <v>58</v>
      </c>
      <c r="F151" s="58" t="s">
        <v>1195</v>
      </c>
      <c r="G151" s="64" t="n">
        <v>3519.04</v>
      </c>
    </row>
    <row r="152" customFormat="false" ht="15" hidden="false" customHeight="false" outlineLevel="0" collapsed="false">
      <c r="A152" s="58" t="n">
        <v>51196</v>
      </c>
      <c r="B152" s="58" t="s">
        <v>226</v>
      </c>
      <c r="C152" s="58" t="s">
        <v>227</v>
      </c>
      <c r="D152" s="60" t="n">
        <v>45012</v>
      </c>
      <c r="E152" s="58" t="s">
        <v>58</v>
      </c>
      <c r="F152" s="58" t="s">
        <v>1195</v>
      </c>
      <c r="G152" s="64" t="n">
        <v>1526.45</v>
      </c>
    </row>
    <row r="153" customFormat="false" ht="15" hidden="false" customHeight="false" outlineLevel="0" collapsed="false">
      <c r="A153" s="58" t="n">
        <v>51197</v>
      </c>
      <c r="B153" s="58" t="s">
        <v>130</v>
      </c>
      <c r="C153" s="58" t="s">
        <v>131</v>
      </c>
      <c r="D153" s="60" t="n">
        <v>45012</v>
      </c>
      <c r="E153" s="58" t="s">
        <v>58</v>
      </c>
      <c r="F153" s="58" t="s">
        <v>1195</v>
      </c>
      <c r="G153" s="64" t="n">
        <v>875.53</v>
      </c>
    </row>
    <row r="154" customFormat="false" ht="15" hidden="false" customHeight="false" outlineLevel="0" collapsed="false">
      <c r="A154" s="58" t="n">
        <v>51198</v>
      </c>
      <c r="B154" s="58" t="s">
        <v>253</v>
      </c>
      <c r="C154" s="58" t="s">
        <v>254</v>
      </c>
      <c r="D154" s="60" t="n">
        <v>45012</v>
      </c>
      <c r="E154" s="58" t="s">
        <v>58</v>
      </c>
      <c r="F154" s="58" t="s">
        <v>1195</v>
      </c>
      <c r="G154" s="64" t="n">
        <v>1230</v>
      </c>
    </row>
    <row r="155" customFormat="false" ht="15" hidden="false" customHeight="false" outlineLevel="0" collapsed="false">
      <c r="A155" s="58" t="n">
        <v>51199</v>
      </c>
      <c r="B155" s="58" t="s">
        <v>228</v>
      </c>
      <c r="C155" s="58" t="s">
        <v>229</v>
      </c>
      <c r="D155" s="60" t="n">
        <v>45012</v>
      </c>
      <c r="E155" s="58" t="s">
        <v>58</v>
      </c>
      <c r="F155" s="58" t="s">
        <v>1195</v>
      </c>
      <c r="G155" s="64" t="n">
        <v>4412.75</v>
      </c>
    </row>
    <row r="156" customFormat="false" ht="15" hidden="false" customHeight="false" outlineLevel="0" collapsed="false">
      <c r="A156" s="58" t="n">
        <v>51200</v>
      </c>
      <c r="B156" s="58" t="s">
        <v>259</v>
      </c>
      <c r="C156" s="58" t="s">
        <v>260</v>
      </c>
      <c r="D156" s="60" t="n">
        <v>45012</v>
      </c>
      <c r="E156" s="58" t="s">
        <v>58</v>
      </c>
      <c r="F156" s="58" t="s">
        <v>1195</v>
      </c>
      <c r="G156" s="64" t="n">
        <v>10150.4</v>
      </c>
    </row>
    <row r="157" customFormat="false" ht="15" hidden="false" customHeight="false" outlineLevel="0" collapsed="false">
      <c r="A157" s="58" t="n">
        <v>51201</v>
      </c>
      <c r="B157" s="58" t="s">
        <v>138</v>
      </c>
      <c r="C157" s="58" t="s">
        <v>139</v>
      </c>
      <c r="D157" s="60" t="n">
        <v>45012</v>
      </c>
      <c r="E157" s="58" t="s">
        <v>58</v>
      </c>
      <c r="F157" s="58" t="s">
        <v>1195</v>
      </c>
      <c r="G157" s="64" t="n">
        <v>230</v>
      </c>
    </row>
    <row r="158" customFormat="false" ht="15" hidden="false" customHeight="false" outlineLevel="0" collapsed="false">
      <c r="A158" s="58" t="n">
        <v>51202</v>
      </c>
      <c r="B158" s="58" t="s">
        <v>141</v>
      </c>
      <c r="C158" s="58" t="s">
        <v>142</v>
      </c>
      <c r="D158" s="60" t="n">
        <v>45012</v>
      </c>
      <c r="E158" s="58" t="s">
        <v>58</v>
      </c>
      <c r="F158" s="58" t="s">
        <v>1195</v>
      </c>
      <c r="G158" s="64" t="n">
        <v>5347.31</v>
      </c>
    </row>
    <row r="159" customFormat="false" ht="15" hidden="false" customHeight="false" outlineLevel="0" collapsed="false">
      <c r="A159" s="58" t="n">
        <v>51203</v>
      </c>
      <c r="B159" s="58" t="s">
        <v>1001</v>
      </c>
      <c r="C159" s="58" t="s">
        <v>1002</v>
      </c>
      <c r="D159" s="60" t="n">
        <v>45012</v>
      </c>
      <c r="E159" s="58" t="s">
        <v>58</v>
      </c>
      <c r="F159" s="58" t="s">
        <v>1195</v>
      </c>
      <c r="G159" s="64" t="n">
        <v>198</v>
      </c>
    </row>
    <row r="160" customFormat="false" ht="15" hidden="false" customHeight="false" outlineLevel="0" collapsed="false">
      <c r="A160" s="58" t="n">
        <v>51204</v>
      </c>
      <c r="B160" s="58" t="s">
        <v>1198</v>
      </c>
      <c r="C160" s="58" t="s">
        <v>1199</v>
      </c>
      <c r="D160" s="60" t="n">
        <v>45012</v>
      </c>
      <c r="E160" s="58" t="s">
        <v>58</v>
      </c>
      <c r="F160" s="58" t="s">
        <v>1195</v>
      </c>
      <c r="G160" s="64" t="n">
        <v>55</v>
      </c>
    </row>
    <row r="161" customFormat="false" ht="15" hidden="false" customHeight="false" outlineLevel="0" collapsed="false">
      <c r="A161" s="58" t="n">
        <v>51205</v>
      </c>
      <c r="B161" s="58" t="s">
        <v>1200</v>
      </c>
      <c r="C161" s="58" t="s">
        <v>1201</v>
      </c>
      <c r="D161" s="60" t="n">
        <v>45012</v>
      </c>
      <c r="E161" s="58" t="s">
        <v>58</v>
      </c>
      <c r="F161" s="58" t="s">
        <v>1195</v>
      </c>
      <c r="G161" s="64" t="n">
        <v>908.5</v>
      </c>
    </row>
    <row r="162" customFormat="false" ht="15" hidden="false" customHeight="false" outlineLevel="0" collapsed="false">
      <c r="A162" s="58" t="n">
        <v>51206</v>
      </c>
      <c r="B162" s="58" t="s">
        <v>1202</v>
      </c>
      <c r="C162" s="58" t="s">
        <v>1203</v>
      </c>
      <c r="D162" s="60" t="n">
        <v>45012</v>
      </c>
      <c r="E162" s="58" t="s">
        <v>58</v>
      </c>
      <c r="F162" s="58" t="s">
        <v>1195</v>
      </c>
      <c r="G162" s="64" t="n">
        <v>244.74</v>
      </c>
    </row>
    <row r="163" customFormat="false" ht="15" hidden="false" customHeight="false" outlineLevel="0" collapsed="false">
      <c r="A163" s="58" t="n">
        <v>51207</v>
      </c>
      <c r="B163" s="58" t="s">
        <v>151</v>
      </c>
      <c r="C163" s="58" t="s">
        <v>837</v>
      </c>
      <c r="D163" s="60" t="n">
        <v>45012</v>
      </c>
      <c r="E163" s="58" t="s">
        <v>58</v>
      </c>
      <c r="F163" s="58" t="s">
        <v>1195</v>
      </c>
      <c r="G163" s="64" t="n">
        <v>590.46</v>
      </c>
    </row>
    <row r="164" customFormat="false" ht="15" hidden="false" customHeight="false" outlineLevel="0" collapsed="false">
      <c r="A164" s="58" t="n">
        <v>51208</v>
      </c>
      <c r="B164" s="58" t="s">
        <v>582</v>
      </c>
      <c r="C164" s="58" t="s">
        <v>583</v>
      </c>
      <c r="D164" s="60" t="n">
        <v>45012</v>
      </c>
      <c r="E164" s="58" t="s">
        <v>58</v>
      </c>
      <c r="F164" s="58" t="s">
        <v>1195</v>
      </c>
      <c r="G164" s="64" t="n">
        <v>6546.72</v>
      </c>
    </row>
    <row r="165" customFormat="false" ht="15" hidden="false" customHeight="false" outlineLevel="0" collapsed="false">
      <c r="A165" s="58" t="n">
        <v>51209</v>
      </c>
      <c r="B165" s="58" t="s">
        <v>1204</v>
      </c>
      <c r="C165" s="58" t="s">
        <v>1205</v>
      </c>
      <c r="D165" s="60" t="n">
        <v>45012</v>
      </c>
      <c r="E165" s="58" t="s">
        <v>58</v>
      </c>
      <c r="F165" s="58" t="s">
        <v>1195</v>
      </c>
      <c r="G165" s="64" t="n">
        <v>562.48</v>
      </c>
    </row>
    <row r="166" customFormat="false" ht="15" hidden="false" customHeight="false" outlineLevel="0" collapsed="false">
      <c r="A166" s="58" t="n">
        <v>51210</v>
      </c>
      <c r="B166" s="58" t="s">
        <v>274</v>
      </c>
      <c r="C166" s="58" t="s">
        <v>275</v>
      </c>
      <c r="D166" s="60" t="n">
        <v>45012</v>
      </c>
      <c r="E166" s="58" t="s">
        <v>58</v>
      </c>
      <c r="F166" s="58" t="s">
        <v>1195</v>
      </c>
      <c r="G166" s="64" t="n">
        <v>12261.65</v>
      </c>
    </row>
    <row r="167" customFormat="false" ht="15" hidden="false" customHeight="false" outlineLevel="0" collapsed="false">
      <c r="A167" s="58" t="n">
        <v>51211</v>
      </c>
      <c r="B167" s="58" t="s">
        <v>171</v>
      </c>
      <c r="C167" s="58" t="s">
        <v>172</v>
      </c>
      <c r="D167" s="60" t="n">
        <v>45012</v>
      </c>
      <c r="E167" s="58" t="s">
        <v>58</v>
      </c>
      <c r="F167" s="58" t="s">
        <v>1195</v>
      </c>
      <c r="G167" s="64" t="n">
        <v>281.41</v>
      </c>
    </row>
    <row r="168" customFormat="false" ht="15" hidden="false" customHeight="false" outlineLevel="0" collapsed="false">
      <c r="A168" s="58" t="n">
        <v>51212</v>
      </c>
      <c r="B168" s="58" t="s">
        <v>230</v>
      </c>
      <c r="C168" s="58" t="s">
        <v>868</v>
      </c>
      <c r="D168" s="60" t="n">
        <v>45012</v>
      </c>
      <c r="E168" s="58" t="s">
        <v>58</v>
      </c>
      <c r="F168" s="58" t="s">
        <v>1195</v>
      </c>
      <c r="G168" s="64" t="n">
        <v>1531.71</v>
      </c>
    </row>
    <row r="169" customFormat="false" ht="15" hidden="false" customHeight="false" outlineLevel="0" collapsed="false">
      <c r="A169" s="58" t="n">
        <v>51213</v>
      </c>
      <c r="B169" s="58" t="s">
        <v>175</v>
      </c>
      <c r="C169" s="58" t="s">
        <v>176</v>
      </c>
      <c r="D169" s="60" t="n">
        <v>45012</v>
      </c>
      <c r="E169" s="58" t="s">
        <v>58</v>
      </c>
      <c r="F169" s="58" t="s">
        <v>1195</v>
      </c>
      <c r="G169" s="64" t="n">
        <v>2347.9</v>
      </c>
    </row>
    <row r="170" customFormat="false" ht="15" hidden="false" customHeight="false" outlineLevel="0" collapsed="false">
      <c r="A170" s="58" t="n">
        <v>51214</v>
      </c>
      <c r="B170" s="58" t="s">
        <v>178</v>
      </c>
      <c r="C170" s="58" t="s">
        <v>1036</v>
      </c>
      <c r="D170" s="60" t="n">
        <v>45012</v>
      </c>
      <c r="E170" s="58" t="s">
        <v>58</v>
      </c>
      <c r="F170" s="58" t="s">
        <v>1195</v>
      </c>
      <c r="G170" s="64" t="n">
        <v>219.68</v>
      </c>
    </row>
    <row r="171" customFormat="false" ht="15" hidden="false" customHeight="false" outlineLevel="0" collapsed="false">
      <c r="A171" s="58" t="n">
        <v>51215</v>
      </c>
      <c r="B171" s="58" t="s">
        <v>184</v>
      </c>
      <c r="C171" s="58" t="s">
        <v>185</v>
      </c>
      <c r="D171" s="60" t="n">
        <v>45012</v>
      </c>
      <c r="E171" s="58" t="s">
        <v>58</v>
      </c>
      <c r="F171" s="58" t="s">
        <v>1195</v>
      </c>
      <c r="G171" s="64" t="n">
        <v>60.72</v>
      </c>
    </row>
    <row r="172" customFormat="false" ht="15" hidden="false" customHeight="false" outlineLevel="0" collapsed="false">
      <c r="A172" s="58" t="n">
        <v>51216</v>
      </c>
      <c r="B172" s="58" t="s">
        <v>186</v>
      </c>
      <c r="C172" s="58" t="s">
        <v>186</v>
      </c>
      <c r="D172" s="60" t="n">
        <v>45013</v>
      </c>
      <c r="E172" s="58" t="s">
        <v>58</v>
      </c>
      <c r="F172" s="58" t="s">
        <v>1206</v>
      </c>
      <c r="G172" s="64" t="n">
        <v>1277.1</v>
      </c>
    </row>
    <row r="173" customFormat="false" ht="15" hidden="false" customHeight="false" outlineLevel="0" collapsed="false">
      <c r="A173" s="58" t="n">
        <v>51217</v>
      </c>
      <c r="B173" s="58" t="s">
        <v>190</v>
      </c>
      <c r="C173" s="58" t="s">
        <v>979</v>
      </c>
      <c r="D173" s="60" t="n">
        <v>45013</v>
      </c>
      <c r="E173" s="58" t="s">
        <v>58</v>
      </c>
      <c r="F173" s="58" t="s">
        <v>1206</v>
      </c>
      <c r="G173" s="64" t="n">
        <v>99.77</v>
      </c>
    </row>
    <row r="174" customFormat="false" ht="15" hidden="false" customHeight="false" outlineLevel="0" collapsed="false">
      <c r="A174" s="58" t="n">
        <v>51218</v>
      </c>
      <c r="B174" s="58" t="s">
        <v>194</v>
      </c>
      <c r="C174" s="58" t="s">
        <v>195</v>
      </c>
      <c r="D174" s="60" t="n">
        <v>45013</v>
      </c>
      <c r="E174" s="58" t="s">
        <v>58</v>
      </c>
      <c r="F174" s="58" t="s">
        <v>1206</v>
      </c>
      <c r="G174" s="64" t="n">
        <v>120.97</v>
      </c>
    </row>
    <row r="175" customFormat="false" ht="15" hidden="false" customHeight="false" outlineLevel="0" collapsed="false">
      <c r="A175" s="58" t="n">
        <v>51219</v>
      </c>
      <c r="B175" s="58" t="s">
        <v>1207</v>
      </c>
      <c r="C175" s="58" t="s">
        <v>1208</v>
      </c>
      <c r="D175" s="60" t="n">
        <v>45013</v>
      </c>
      <c r="E175" s="58" t="s">
        <v>58</v>
      </c>
      <c r="F175" s="58" t="s">
        <v>1209</v>
      </c>
      <c r="G175" s="64" t="n">
        <v>1342.26</v>
      </c>
    </row>
    <row r="176" customFormat="false" ht="15" hidden="false" customHeight="false" outlineLevel="0" collapsed="false">
      <c r="A176" s="58" t="n">
        <v>51220</v>
      </c>
      <c r="B176" s="58" t="s">
        <v>1210</v>
      </c>
      <c r="C176" s="58" t="s">
        <v>1211</v>
      </c>
      <c r="D176" s="60" t="n">
        <v>45013</v>
      </c>
      <c r="E176" s="58" t="s">
        <v>58</v>
      </c>
      <c r="F176" s="58" t="s">
        <v>1209</v>
      </c>
      <c r="G176" s="64" t="n">
        <v>1000</v>
      </c>
    </row>
    <row r="177" customFormat="false" ht="15" hidden="false" customHeight="false" outlineLevel="0" collapsed="false">
      <c r="A177" s="58" t="n">
        <v>51221</v>
      </c>
      <c r="B177" s="58" t="s">
        <v>1212</v>
      </c>
      <c r="C177" s="58" t="s">
        <v>1213</v>
      </c>
      <c r="D177" s="60" t="n">
        <v>45013</v>
      </c>
      <c r="E177" s="58" t="s">
        <v>58</v>
      </c>
      <c r="F177" s="58" t="s">
        <v>1209</v>
      </c>
      <c r="G177" s="64" t="n">
        <v>2439.97</v>
      </c>
    </row>
    <row r="178" customFormat="false" ht="15" hidden="false" customHeight="false" outlineLevel="0" collapsed="false">
      <c r="A178" s="58" t="n">
        <v>51222</v>
      </c>
      <c r="B178" s="58" t="s">
        <v>107</v>
      </c>
      <c r="C178" s="58" t="s">
        <v>107</v>
      </c>
      <c r="D178" s="60" t="n">
        <v>45013</v>
      </c>
      <c r="E178" s="58" t="s">
        <v>58</v>
      </c>
      <c r="F178" s="58" t="s">
        <v>1214</v>
      </c>
      <c r="G178" s="64" t="n">
        <v>617.43</v>
      </c>
    </row>
    <row r="179" customFormat="false" ht="15" hidden="false" customHeight="false" outlineLevel="0" collapsed="false">
      <c r="A179" s="58" t="n">
        <v>51223</v>
      </c>
      <c r="B179" s="58" t="s">
        <v>110</v>
      </c>
      <c r="C179" s="58" t="s">
        <v>111</v>
      </c>
      <c r="D179" s="60" t="n">
        <v>45013</v>
      </c>
      <c r="E179" s="58" t="s">
        <v>58</v>
      </c>
      <c r="F179" s="58" t="s">
        <v>1214</v>
      </c>
      <c r="G179" s="64" t="n">
        <v>12002.58</v>
      </c>
    </row>
    <row r="180" customFormat="false" ht="15" hidden="false" customHeight="false" outlineLevel="0" collapsed="false">
      <c r="A180" s="58" t="n">
        <v>51224</v>
      </c>
      <c r="B180" s="58" t="s">
        <v>120</v>
      </c>
      <c r="C180" s="58" t="s">
        <v>121</v>
      </c>
      <c r="D180" s="60" t="n">
        <v>45013</v>
      </c>
      <c r="E180" s="58" t="s">
        <v>58</v>
      </c>
      <c r="F180" s="58" t="s">
        <v>1214</v>
      </c>
      <c r="G180" s="64" t="n">
        <v>737</v>
      </c>
    </row>
    <row r="181" customFormat="false" ht="15" hidden="false" customHeight="false" outlineLevel="0" collapsed="false">
      <c r="A181" s="58" t="n">
        <v>51225</v>
      </c>
      <c r="B181" s="58" t="s">
        <v>253</v>
      </c>
      <c r="C181" s="58" t="s">
        <v>254</v>
      </c>
      <c r="D181" s="60" t="n">
        <v>45013</v>
      </c>
      <c r="E181" s="58" t="s">
        <v>58</v>
      </c>
      <c r="F181" s="58" t="s">
        <v>1214</v>
      </c>
      <c r="G181" s="64" t="n">
        <v>4600</v>
      </c>
    </row>
    <row r="182" customFormat="false" ht="15" hidden="false" customHeight="false" outlineLevel="0" collapsed="false">
      <c r="A182" s="58" t="n">
        <v>51226</v>
      </c>
      <c r="B182" s="58" t="s">
        <v>134</v>
      </c>
      <c r="C182" s="58" t="s">
        <v>135</v>
      </c>
      <c r="D182" s="60" t="n">
        <v>45013</v>
      </c>
      <c r="E182" s="58" t="s">
        <v>58</v>
      </c>
      <c r="F182" s="58" t="s">
        <v>1214</v>
      </c>
      <c r="G182" s="64" t="n">
        <v>51.99</v>
      </c>
    </row>
    <row r="183" customFormat="false" ht="15" hidden="false" customHeight="false" outlineLevel="0" collapsed="false">
      <c r="A183" s="58" t="n">
        <v>51227</v>
      </c>
      <c r="B183" s="58" t="s">
        <v>1001</v>
      </c>
      <c r="C183" s="58" t="s">
        <v>1002</v>
      </c>
      <c r="D183" s="60" t="n">
        <v>45013</v>
      </c>
      <c r="E183" s="58" t="s">
        <v>58</v>
      </c>
      <c r="F183" s="58" t="s">
        <v>1214</v>
      </c>
      <c r="G183" s="64" t="n">
        <v>1106</v>
      </c>
    </row>
    <row r="184" customFormat="false" ht="15" hidden="false" customHeight="false" outlineLevel="0" collapsed="false">
      <c r="A184" s="58" t="n">
        <v>51228</v>
      </c>
      <c r="B184" s="58" t="s">
        <v>147</v>
      </c>
      <c r="C184" s="58" t="s">
        <v>148</v>
      </c>
      <c r="D184" s="60" t="n">
        <v>45013</v>
      </c>
      <c r="E184" s="58" t="s">
        <v>58</v>
      </c>
      <c r="F184" s="58" t="s">
        <v>1214</v>
      </c>
      <c r="G184" s="64" t="n">
        <v>3096.77</v>
      </c>
    </row>
    <row r="185" customFormat="false" ht="15" hidden="false" customHeight="false" outlineLevel="0" collapsed="false">
      <c r="A185" s="58" t="n">
        <v>51229</v>
      </c>
      <c r="B185" s="58" t="s">
        <v>155</v>
      </c>
      <c r="C185" s="58" t="s">
        <v>156</v>
      </c>
      <c r="D185" s="60" t="n">
        <v>45013</v>
      </c>
      <c r="E185" s="58" t="s">
        <v>58</v>
      </c>
      <c r="F185" s="58" t="s">
        <v>1214</v>
      </c>
      <c r="G185" s="64" t="n">
        <v>266.02</v>
      </c>
    </row>
    <row r="186" customFormat="false" ht="15" hidden="false" customHeight="false" outlineLevel="0" collapsed="false">
      <c r="A186" s="58" t="n">
        <v>51230</v>
      </c>
      <c r="B186" s="58" t="s">
        <v>538</v>
      </c>
      <c r="C186" s="58" t="s">
        <v>539</v>
      </c>
      <c r="D186" s="60" t="n">
        <v>45013</v>
      </c>
      <c r="E186" s="58" t="s">
        <v>58</v>
      </c>
      <c r="F186" s="58" t="s">
        <v>1214</v>
      </c>
      <c r="G186" s="64" t="n">
        <v>1140</v>
      </c>
    </row>
    <row r="187" customFormat="false" ht="15" hidden="false" customHeight="false" outlineLevel="0" collapsed="false">
      <c r="A187" s="58" t="n">
        <v>51231</v>
      </c>
      <c r="B187" s="58" t="s">
        <v>167</v>
      </c>
      <c r="C187" s="58" t="s">
        <v>168</v>
      </c>
      <c r="D187" s="60" t="n">
        <v>45013</v>
      </c>
      <c r="E187" s="58" t="s">
        <v>58</v>
      </c>
      <c r="F187" s="58" t="s">
        <v>1214</v>
      </c>
      <c r="G187" s="64" t="n">
        <v>3715.92</v>
      </c>
    </row>
    <row r="188" customFormat="false" ht="15" hidden="false" customHeight="false" outlineLevel="0" collapsed="false">
      <c r="A188" s="58" t="n">
        <v>51232</v>
      </c>
      <c r="B188" s="58" t="s">
        <v>171</v>
      </c>
      <c r="C188" s="58" t="s">
        <v>172</v>
      </c>
      <c r="D188" s="60" t="n">
        <v>45013</v>
      </c>
      <c r="E188" s="58" t="s">
        <v>58</v>
      </c>
      <c r="F188" s="58" t="s">
        <v>1214</v>
      </c>
      <c r="G188" s="64" t="n">
        <v>274.93</v>
      </c>
    </row>
    <row r="189" customFormat="false" ht="15" hidden="false" customHeight="false" outlineLevel="0" collapsed="false">
      <c r="A189" s="58" t="n">
        <v>51233</v>
      </c>
      <c r="B189" s="58" t="s">
        <v>177</v>
      </c>
      <c r="C189" s="58" t="s">
        <v>177</v>
      </c>
      <c r="D189" s="60" t="n">
        <v>45013</v>
      </c>
      <c r="E189" s="58" t="s">
        <v>58</v>
      </c>
      <c r="F189" s="58" t="s">
        <v>1214</v>
      </c>
      <c r="G189" s="64" t="n">
        <v>10.74</v>
      </c>
    </row>
    <row r="190" customFormat="false" ht="15" hidden="false" customHeight="false" outlineLevel="0" collapsed="false">
      <c r="A190" s="58" t="n">
        <v>51234</v>
      </c>
      <c r="B190" s="58" t="s">
        <v>101</v>
      </c>
      <c r="C190" s="58" t="s">
        <v>102</v>
      </c>
      <c r="D190" s="60" t="n">
        <v>45014</v>
      </c>
      <c r="E190" s="58" t="s">
        <v>58</v>
      </c>
      <c r="F190" s="58" t="s">
        <v>1215</v>
      </c>
      <c r="G190" s="64" t="n">
        <v>48</v>
      </c>
    </row>
    <row r="191" customFormat="false" ht="15" hidden="false" customHeight="false" outlineLevel="0" collapsed="false">
      <c r="A191" s="58" t="n">
        <v>51235</v>
      </c>
      <c r="B191" s="58" t="s">
        <v>103</v>
      </c>
      <c r="C191" s="58" t="s">
        <v>104</v>
      </c>
      <c r="D191" s="60" t="n">
        <v>45014</v>
      </c>
      <c r="E191" s="58" t="s">
        <v>58</v>
      </c>
      <c r="F191" s="58" t="s">
        <v>1215</v>
      </c>
      <c r="G191" s="64" t="n">
        <v>152.09</v>
      </c>
    </row>
    <row r="192" customFormat="false" ht="15" hidden="false" customHeight="false" outlineLevel="0" collapsed="false">
      <c r="A192" s="58" t="n">
        <v>51236</v>
      </c>
      <c r="B192" s="58" t="s">
        <v>572</v>
      </c>
      <c r="C192" s="58" t="s">
        <v>573</v>
      </c>
      <c r="D192" s="60" t="n">
        <v>45014</v>
      </c>
      <c r="E192" s="58" t="s">
        <v>58</v>
      </c>
      <c r="F192" s="58" t="s">
        <v>1215</v>
      </c>
      <c r="G192" s="64" t="n">
        <v>221.67</v>
      </c>
    </row>
    <row r="193" customFormat="false" ht="15" hidden="false" customHeight="false" outlineLevel="0" collapsed="false">
      <c r="A193" s="58" t="n">
        <v>51237</v>
      </c>
      <c r="B193" s="58" t="s">
        <v>411</v>
      </c>
      <c r="C193" s="58" t="s">
        <v>412</v>
      </c>
      <c r="D193" s="60" t="n">
        <v>45014</v>
      </c>
      <c r="E193" s="58" t="s">
        <v>58</v>
      </c>
      <c r="F193" s="58" t="s">
        <v>1215</v>
      </c>
      <c r="G193" s="64" t="n">
        <v>5598.66</v>
      </c>
    </row>
    <row r="194" customFormat="false" ht="15" hidden="false" customHeight="false" outlineLevel="0" collapsed="false">
      <c r="A194" s="58" t="n">
        <v>51240</v>
      </c>
      <c r="B194" s="58" t="s">
        <v>247</v>
      </c>
      <c r="C194" s="58" t="s">
        <v>248</v>
      </c>
      <c r="D194" s="60" t="n">
        <v>45014</v>
      </c>
      <c r="E194" s="58" t="s">
        <v>58</v>
      </c>
      <c r="F194" s="58" t="s">
        <v>1215</v>
      </c>
      <c r="G194" s="64" t="n">
        <v>23.81</v>
      </c>
    </row>
    <row r="195" customFormat="false" ht="15" hidden="false" customHeight="false" outlineLevel="0" collapsed="false">
      <c r="A195" s="58" t="n">
        <v>51241</v>
      </c>
      <c r="B195" s="58" t="s">
        <v>226</v>
      </c>
      <c r="C195" s="58" t="s">
        <v>227</v>
      </c>
      <c r="D195" s="60" t="n">
        <v>45014</v>
      </c>
      <c r="E195" s="58" t="s">
        <v>58</v>
      </c>
      <c r="F195" s="58" t="s">
        <v>1215</v>
      </c>
      <c r="G195" s="64" t="n">
        <v>12162.44</v>
      </c>
    </row>
    <row r="196" customFormat="false" ht="15" hidden="false" customHeight="false" outlineLevel="0" collapsed="false">
      <c r="A196" s="58" t="n">
        <v>51242</v>
      </c>
      <c r="B196" s="58" t="s">
        <v>834</v>
      </c>
      <c r="C196" s="58" t="s">
        <v>835</v>
      </c>
      <c r="D196" s="60" t="n">
        <v>45014</v>
      </c>
      <c r="E196" s="58" t="s">
        <v>58</v>
      </c>
      <c r="F196" s="58" t="s">
        <v>1215</v>
      </c>
      <c r="G196" s="64" t="n">
        <v>24532.39</v>
      </c>
    </row>
    <row r="197" customFormat="false" ht="15" hidden="false" customHeight="false" outlineLevel="0" collapsed="false">
      <c r="A197" s="58" t="n">
        <v>51243</v>
      </c>
      <c r="B197" s="58" t="s">
        <v>134</v>
      </c>
      <c r="C197" s="58" t="s">
        <v>135</v>
      </c>
      <c r="D197" s="60" t="n">
        <v>45014</v>
      </c>
      <c r="E197" s="58" t="s">
        <v>58</v>
      </c>
      <c r="F197" s="58" t="s">
        <v>1215</v>
      </c>
      <c r="G197" s="64" t="n">
        <v>95.32</v>
      </c>
    </row>
    <row r="198" customFormat="false" ht="15" hidden="false" customHeight="false" outlineLevel="0" collapsed="false">
      <c r="A198" s="58" t="n">
        <v>51244</v>
      </c>
      <c r="B198" s="58" t="s">
        <v>151</v>
      </c>
      <c r="C198" s="58" t="s">
        <v>837</v>
      </c>
      <c r="D198" s="60" t="n">
        <v>45014</v>
      </c>
      <c r="E198" s="58" t="s">
        <v>58</v>
      </c>
      <c r="F198" s="58" t="s">
        <v>1215</v>
      </c>
      <c r="G198" s="64" t="n">
        <v>326.04</v>
      </c>
    </row>
    <row r="199" customFormat="false" ht="15" hidden="false" customHeight="false" outlineLevel="0" collapsed="false">
      <c r="A199" s="58" t="n">
        <v>51245</v>
      </c>
      <c r="B199" s="58" t="s">
        <v>584</v>
      </c>
      <c r="C199" s="58" t="s">
        <v>585</v>
      </c>
      <c r="D199" s="60" t="n">
        <v>45014</v>
      </c>
      <c r="E199" s="58" t="s">
        <v>58</v>
      </c>
      <c r="F199" s="58" t="s">
        <v>1215</v>
      </c>
      <c r="G199" s="64" t="n">
        <v>389.99</v>
      </c>
    </row>
    <row r="200" customFormat="false" ht="15" hidden="false" customHeight="false" outlineLevel="0" collapsed="false">
      <c r="A200" s="58" t="n">
        <v>51246</v>
      </c>
      <c r="B200" s="58" t="s">
        <v>268</v>
      </c>
      <c r="C200" s="58" t="s">
        <v>269</v>
      </c>
      <c r="D200" s="60" t="n">
        <v>45014</v>
      </c>
      <c r="E200" s="58" t="s">
        <v>58</v>
      </c>
      <c r="F200" s="58" t="s">
        <v>1215</v>
      </c>
      <c r="G200" s="64" t="n">
        <v>226.8</v>
      </c>
    </row>
    <row r="201" customFormat="false" ht="15" hidden="false" customHeight="false" outlineLevel="0" collapsed="false">
      <c r="A201" s="58" t="n">
        <v>51247</v>
      </c>
      <c r="B201" s="58" t="s">
        <v>445</v>
      </c>
      <c r="C201" s="58" t="s">
        <v>446</v>
      </c>
      <c r="D201" s="60" t="n">
        <v>45014</v>
      </c>
      <c r="E201" s="58" t="s">
        <v>58</v>
      </c>
      <c r="F201" s="58" t="s">
        <v>1215</v>
      </c>
      <c r="G201" s="64" t="n">
        <v>214.13</v>
      </c>
    </row>
    <row r="202" customFormat="false" ht="15" hidden="false" customHeight="false" outlineLevel="0" collapsed="false">
      <c r="A202" s="58" t="n">
        <v>51248</v>
      </c>
      <c r="B202" s="58" t="s">
        <v>163</v>
      </c>
      <c r="C202" s="58" t="s">
        <v>164</v>
      </c>
      <c r="D202" s="60" t="n">
        <v>45014</v>
      </c>
      <c r="E202" s="58" t="s">
        <v>58</v>
      </c>
      <c r="F202" s="58" t="s">
        <v>1215</v>
      </c>
      <c r="G202" s="64" t="n">
        <v>826.32</v>
      </c>
    </row>
    <row r="203" customFormat="false" ht="15" hidden="false" customHeight="false" outlineLevel="0" collapsed="false">
      <c r="A203" s="58" t="n">
        <v>51249</v>
      </c>
      <c r="B203" s="58" t="s">
        <v>1034</v>
      </c>
      <c r="C203" s="58" t="s">
        <v>1035</v>
      </c>
      <c r="D203" s="60" t="n">
        <v>45014</v>
      </c>
      <c r="E203" s="58" t="s">
        <v>58</v>
      </c>
      <c r="F203" s="58" t="s">
        <v>1215</v>
      </c>
      <c r="G203" s="64" t="n">
        <v>2310</v>
      </c>
    </row>
    <row r="204" customFormat="false" ht="15" hidden="false" customHeight="false" outlineLevel="0" collapsed="false">
      <c r="A204" s="58" t="n">
        <v>51251</v>
      </c>
      <c r="B204" s="58" t="s">
        <v>175</v>
      </c>
      <c r="C204" s="58" t="s">
        <v>176</v>
      </c>
      <c r="D204" s="60" t="n">
        <v>45014</v>
      </c>
      <c r="E204" s="58" t="s">
        <v>58</v>
      </c>
      <c r="F204" s="58" t="s">
        <v>1215</v>
      </c>
      <c r="G204" s="64" t="n">
        <v>2567.69</v>
      </c>
    </row>
    <row r="205" customFormat="false" ht="15" hidden="false" customHeight="false" outlineLevel="0" collapsed="false">
      <c r="A205" s="58" t="n">
        <v>51252</v>
      </c>
      <c r="B205" s="58" t="s">
        <v>233</v>
      </c>
      <c r="C205" s="58" t="s">
        <v>540</v>
      </c>
      <c r="D205" s="60" t="n">
        <v>45014</v>
      </c>
      <c r="E205" s="58" t="s">
        <v>58</v>
      </c>
      <c r="F205" s="58" t="s">
        <v>1215</v>
      </c>
      <c r="G205" s="64" t="n">
        <v>12690.28</v>
      </c>
    </row>
    <row r="206" customFormat="false" ht="15" hidden="false" customHeight="false" outlineLevel="0" collapsed="false">
      <c r="A206" s="58" t="n">
        <v>51253</v>
      </c>
      <c r="B206" s="58" t="s">
        <v>82</v>
      </c>
      <c r="C206" s="58" t="s">
        <v>83</v>
      </c>
      <c r="D206" s="60" t="n">
        <v>45014</v>
      </c>
      <c r="E206" s="58" t="s">
        <v>58</v>
      </c>
      <c r="F206" s="58" t="s">
        <v>1216</v>
      </c>
      <c r="G206" s="64" t="n">
        <v>6831.72</v>
      </c>
    </row>
    <row r="207" customFormat="false" ht="15" hidden="false" customHeight="false" outlineLevel="0" collapsed="false">
      <c r="A207" s="58" t="n">
        <v>51254</v>
      </c>
      <c r="B207" s="58" t="s">
        <v>352</v>
      </c>
      <c r="C207" s="58" t="s">
        <v>353</v>
      </c>
      <c r="D207" s="60" t="n">
        <v>45014</v>
      </c>
      <c r="E207" s="58" t="s">
        <v>58</v>
      </c>
      <c r="F207" s="58" t="s">
        <v>1217</v>
      </c>
      <c r="G207" s="64" t="n">
        <v>45.1</v>
      </c>
    </row>
    <row r="208" customFormat="false" ht="15" hidden="false" customHeight="false" outlineLevel="0" collapsed="false">
      <c r="A208" s="58" t="n">
        <v>51255</v>
      </c>
      <c r="B208" s="58" t="s">
        <v>1218</v>
      </c>
      <c r="C208" s="58" t="s">
        <v>1219</v>
      </c>
      <c r="D208" s="60" t="n">
        <v>45015</v>
      </c>
      <c r="E208" s="58" t="s">
        <v>58</v>
      </c>
      <c r="F208" s="58" t="s">
        <v>1220</v>
      </c>
      <c r="G208" s="64" t="n">
        <v>1691.86</v>
      </c>
    </row>
    <row r="209" customFormat="false" ht="15" hidden="false" customHeight="false" outlineLevel="0" collapsed="false">
      <c r="A209" s="58" t="n">
        <v>51256</v>
      </c>
      <c r="B209" s="58" t="s">
        <v>997</v>
      </c>
      <c r="C209" s="58" t="s">
        <v>998</v>
      </c>
      <c r="D209" s="60" t="n">
        <v>45016</v>
      </c>
      <c r="E209" s="58" t="s">
        <v>58</v>
      </c>
      <c r="F209" s="58" t="s">
        <v>1221</v>
      </c>
      <c r="G209" s="64" t="n">
        <v>6692.2</v>
      </c>
    </row>
    <row r="210" customFormat="false" ht="15" hidden="false" customHeight="false" outlineLevel="0" collapsed="false">
      <c r="A210" s="58" t="n">
        <v>51257</v>
      </c>
      <c r="B210" s="58" t="s">
        <v>103</v>
      </c>
      <c r="C210" s="58" t="s">
        <v>104</v>
      </c>
      <c r="D210" s="60" t="n">
        <v>45016</v>
      </c>
      <c r="E210" s="58" t="s">
        <v>58</v>
      </c>
      <c r="F210" s="58" t="s">
        <v>1221</v>
      </c>
      <c r="G210" s="64" t="n">
        <v>473.79</v>
      </c>
    </row>
    <row r="211" customFormat="false" ht="15" hidden="false" customHeight="false" outlineLevel="0" collapsed="false">
      <c r="A211" s="58" t="n">
        <v>51258</v>
      </c>
      <c r="B211" s="58" t="s">
        <v>349</v>
      </c>
      <c r="C211" s="58" t="s">
        <v>350</v>
      </c>
      <c r="D211" s="60" t="n">
        <v>45016</v>
      </c>
      <c r="E211" s="58" t="s">
        <v>58</v>
      </c>
      <c r="F211" s="58" t="s">
        <v>1221</v>
      </c>
      <c r="G211" s="64" t="n">
        <v>15851.5</v>
      </c>
    </row>
    <row r="212" customFormat="false" ht="15" hidden="false" customHeight="false" outlineLevel="0" collapsed="false">
      <c r="A212" s="58" t="n">
        <v>51259</v>
      </c>
      <c r="B212" s="58" t="s">
        <v>411</v>
      </c>
      <c r="C212" s="58" t="s">
        <v>412</v>
      </c>
      <c r="D212" s="60" t="n">
        <v>45016</v>
      </c>
      <c r="E212" s="58" t="s">
        <v>58</v>
      </c>
      <c r="F212" s="58" t="s">
        <v>1221</v>
      </c>
      <c r="G212" s="64" t="n">
        <v>5703.57</v>
      </c>
    </row>
    <row r="213" customFormat="false" ht="15" hidden="false" customHeight="false" outlineLevel="0" collapsed="false">
      <c r="A213" s="58" t="n">
        <v>51260</v>
      </c>
      <c r="B213" s="58" t="s">
        <v>1015</v>
      </c>
      <c r="C213" s="58" t="s">
        <v>1016</v>
      </c>
      <c r="D213" s="60" t="n">
        <v>45016</v>
      </c>
      <c r="E213" s="58" t="s">
        <v>58</v>
      </c>
      <c r="F213" s="58" t="s">
        <v>1221</v>
      </c>
      <c r="G213" s="64" t="n">
        <v>404.72</v>
      </c>
    </row>
    <row r="214" customFormat="false" ht="15" hidden="false" customHeight="false" outlineLevel="0" collapsed="false">
      <c r="A214" s="58" t="n">
        <v>51261</v>
      </c>
      <c r="B214" s="58" t="s">
        <v>120</v>
      </c>
      <c r="C214" s="58" t="s">
        <v>121</v>
      </c>
      <c r="D214" s="60" t="n">
        <v>45016</v>
      </c>
      <c r="E214" s="58" t="s">
        <v>58</v>
      </c>
      <c r="F214" s="58" t="s">
        <v>1221</v>
      </c>
      <c r="G214" s="64" t="n">
        <v>419</v>
      </c>
    </row>
    <row r="215" customFormat="false" ht="15" hidden="false" customHeight="false" outlineLevel="0" collapsed="false">
      <c r="A215" s="58" t="n">
        <v>51262</v>
      </c>
      <c r="B215" s="58" t="s">
        <v>253</v>
      </c>
      <c r="C215" s="58" t="s">
        <v>254</v>
      </c>
      <c r="D215" s="60" t="n">
        <v>45016</v>
      </c>
      <c r="E215" s="58" t="s">
        <v>58</v>
      </c>
      <c r="F215" s="58" t="s">
        <v>1221</v>
      </c>
      <c r="G215" s="64" t="n">
        <v>1100</v>
      </c>
    </row>
    <row r="216" customFormat="false" ht="15" hidden="false" customHeight="false" outlineLevel="0" collapsed="false">
      <c r="A216" s="58" t="n">
        <v>51263</v>
      </c>
      <c r="B216" s="58" t="s">
        <v>255</v>
      </c>
      <c r="C216" s="58" t="s">
        <v>256</v>
      </c>
      <c r="D216" s="60" t="n">
        <v>45016</v>
      </c>
      <c r="E216" s="58" t="s">
        <v>58</v>
      </c>
      <c r="F216" s="58" t="s">
        <v>1221</v>
      </c>
      <c r="G216" s="64" t="n">
        <v>3510</v>
      </c>
    </row>
    <row r="217" customFormat="false" ht="15" hidden="false" customHeight="false" outlineLevel="0" collapsed="false">
      <c r="A217" s="58" t="n">
        <v>51264</v>
      </c>
      <c r="B217" s="58" t="s">
        <v>807</v>
      </c>
      <c r="C217" s="58" t="s">
        <v>808</v>
      </c>
      <c r="D217" s="60" t="n">
        <v>45016</v>
      </c>
      <c r="E217" s="58" t="s">
        <v>58</v>
      </c>
      <c r="F217" s="58" t="s">
        <v>1221</v>
      </c>
      <c r="G217" s="64" t="n">
        <v>1800</v>
      </c>
    </row>
    <row r="218" customFormat="false" ht="15" hidden="false" customHeight="false" outlineLevel="0" collapsed="false">
      <c r="A218" s="58" t="n">
        <v>51265</v>
      </c>
      <c r="B218" s="58" t="s">
        <v>134</v>
      </c>
      <c r="C218" s="58" t="s">
        <v>135</v>
      </c>
      <c r="D218" s="60" t="n">
        <v>45016</v>
      </c>
      <c r="E218" s="58" t="s">
        <v>58</v>
      </c>
      <c r="F218" s="58" t="s">
        <v>1221</v>
      </c>
      <c r="G218" s="64" t="n">
        <v>455.42</v>
      </c>
    </row>
    <row r="219" customFormat="false" ht="15" hidden="false" customHeight="false" outlineLevel="0" collapsed="false">
      <c r="A219" s="58" t="n">
        <v>51266</v>
      </c>
      <c r="B219" s="58" t="s">
        <v>259</v>
      </c>
      <c r="C219" s="58" t="s">
        <v>260</v>
      </c>
      <c r="D219" s="60" t="n">
        <v>45016</v>
      </c>
      <c r="E219" s="58" t="s">
        <v>58</v>
      </c>
      <c r="F219" s="58" t="s">
        <v>1221</v>
      </c>
      <c r="G219" s="64" t="n">
        <v>19396</v>
      </c>
    </row>
    <row r="220" customFormat="false" ht="15" hidden="false" customHeight="false" outlineLevel="0" collapsed="false">
      <c r="A220" s="58" t="n">
        <v>51267</v>
      </c>
      <c r="B220" s="58" t="s">
        <v>138</v>
      </c>
      <c r="C220" s="58" t="s">
        <v>139</v>
      </c>
      <c r="D220" s="60" t="n">
        <v>45016</v>
      </c>
      <c r="E220" s="58" t="s">
        <v>58</v>
      </c>
      <c r="F220" s="58" t="s">
        <v>1221</v>
      </c>
      <c r="G220" s="64" t="n">
        <v>359.38</v>
      </c>
    </row>
    <row r="221" customFormat="false" ht="15" hidden="false" customHeight="false" outlineLevel="0" collapsed="false">
      <c r="A221" s="58" t="n">
        <v>51268</v>
      </c>
      <c r="B221" s="58" t="s">
        <v>1222</v>
      </c>
      <c r="C221" s="58" t="s">
        <v>1223</v>
      </c>
      <c r="D221" s="60" t="n">
        <v>45016</v>
      </c>
      <c r="E221" s="58" t="s">
        <v>58</v>
      </c>
      <c r="F221" s="58" t="s">
        <v>1221</v>
      </c>
      <c r="G221" s="64" t="n">
        <v>1850</v>
      </c>
    </row>
    <row r="222" customFormat="false" ht="15" hidden="false" customHeight="false" outlineLevel="0" collapsed="false">
      <c r="A222" s="58" t="n">
        <v>51269</v>
      </c>
      <c r="B222" s="58" t="s">
        <v>270</v>
      </c>
      <c r="C222" s="58" t="s">
        <v>271</v>
      </c>
      <c r="D222" s="60" t="n">
        <v>45016</v>
      </c>
      <c r="E222" s="58" t="s">
        <v>58</v>
      </c>
      <c r="F222" s="58" t="s">
        <v>1221</v>
      </c>
      <c r="G222" s="64" t="n">
        <v>2881.25</v>
      </c>
    </row>
    <row r="223" customFormat="false" ht="15" hidden="false" customHeight="false" outlineLevel="0" collapsed="false">
      <c r="A223" s="58" t="n">
        <v>51270</v>
      </c>
      <c r="B223" s="58" t="s">
        <v>1224</v>
      </c>
      <c r="C223" s="58" t="s">
        <v>1225</v>
      </c>
      <c r="D223" s="60" t="n">
        <v>45016</v>
      </c>
      <c r="E223" s="58" t="s">
        <v>58</v>
      </c>
      <c r="F223" s="58" t="s">
        <v>1221</v>
      </c>
      <c r="G223" s="64" t="n">
        <v>166.38</v>
      </c>
    </row>
    <row r="224" customFormat="false" ht="15" hidden="false" customHeight="false" outlineLevel="0" collapsed="false">
      <c r="A224" s="58" t="n">
        <v>51271</v>
      </c>
      <c r="B224" s="58" t="s">
        <v>171</v>
      </c>
      <c r="C224" s="58" t="s">
        <v>172</v>
      </c>
      <c r="D224" s="60" t="n">
        <v>45016</v>
      </c>
      <c r="E224" s="58" t="s">
        <v>58</v>
      </c>
      <c r="F224" s="58" t="s">
        <v>1221</v>
      </c>
      <c r="G224" s="64" t="n">
        <v>281.41</v>
      </c>
    </row>
    <row r="225" customFormat="false" ht="15" hidden="false" customHeight="false" outlineLevel="0" collapsed="false">
      <c r="A225" s="58" t="n">
        <v>51272</v>
      </c>
      <c r="B225" s="58" t="s">
        <v>178</v>
      </c>
      <c r="C225" s="58" t="s">
        <v>1036</v>
      </c>
      <c r="D225" s="60" t="n">
        <v>45016</v>
      </c>
      <c r="E225" s="58" t="s">
        <v>58</v>
      </c>
      <c r="F225" s="58" t="s">
        <v>1221</v>
      </c>
      <c r="G225" s="64" t="n">
        <v>306.06</v>
      </c>
    </row>
    <row r="226" customFormat="false" ht="15" hidden="false" customHeight="false" outlineLevel="0" collapsed="false">
      <c r="A226" s="58" t="n">
        <v>51273</v>
      </c>
      <c r="B226" s="58" t="s">
        <v>184</v>
      </c>
      <c r="C226" s="58" t="s">
        <v>185</v>
      </c>
      <c r="D226" s="60" t="n">
        <v>45016</v>
      </c>
      <c r="E226" s="58" t="s">
        <v>58</v>
      </c>
      <c r="F226" s="58" t="s">
        <v>1221</v>
      </c>
      <c r="G226" s="64" t="n">
        <v>85.64</v>
      </c>
    </row>
    <row r="227" customFormat="false" ht="15" hidden="false" customHeight="false" outlineLevel="0" collapsed="false">
      <c r="A227" s="58" t="n">
        <v>51274</v>
      </c>
      <c r="B227" s="58" t="s">
        <v>997</v>
      </c>
      <c r="C227" s="58" t="s">
        <v>998</v>
      </c>
      <c r="D227" s="60" t="n">
        <v>45016</v>
      </c>
      <c r="E227" s="58" t="s">
        <v>58</v>
      </c>
      <c r="F227" s="58" t="s">
        <v>1226</v>
      </c>
      <c r="G227" s="64" t="n">
        <v>28698.67</v>
      </c>
    </row>
    <row r="228" customFormat="false" ht="15" hidden="false" customHeight="false" outlineLevel="0" collapsed="false">
      <c r="A228" s="58" t="n">
        <v>51275</v>
      </c>
      <c r="B228" s="58" t="s">
        <v>103</v>
      </c>
      <c r="C228" s="58" t="s">
        <v>104</v>
      </c>
      <c r="D228" s="60" t="n">
        <v>45016</v>
      </c>
      <c r="E228" s="58" t="s">
        <v>58</v>
      </c>
      <c r="F228" s="58" t="s">
        <v>1226</v>
      </c>
      <c r="G228" s="64" t="n">
        <v>65.78</v>
      </c>
    </row>
    <row r="229" customFormat="false" ht="15" hidden="false" customHeight="false" outlineLevel="0" collapsed="false">
      <c r="A229" s="58" t="n">
        <v>51276</v>
      </c>
      <c r="B229" s="58" t="s">
        <v>107</v>
      </c>
      <c r="C229" s="58" t="s">
        <v>107</v>
      </c>
      <c r="D229" s="60" t="n">
        <v>45016</v>
      </c>
      <c r="E229" s="58" t="s">
        <v>58</v>
      </c>
      <c r="F229" s="58" t="s">
        <v>1226</v>
      </c>
      <c r="G229" s="64" t="n">
        <v>563.16</v>
      </c>
    </row>
    <row r="230" customFormat="false" ht="15" hidden="false" customHeight="false" outlineLevel="0" collapsed="false">
      <c r="A230" s="58" t="n">
        <v>51277</v>
      </c>
      <c r="B230" s="58" t="s">
        <v>247</v>
      </c>
      <c r="C230" s="58" t="s">
        <v>248</v>
      </c>
      <c r="D230" s="60" t="n">
        <v>45016</v>
      </c>
      <c r="E230" s="58" t="s">
        <v>58</v>
      </c>
      <c r="F230" s="58" t="s">
        <v>1226</v>
      </c>
      <c r="G230" s="64" t="n">
        <v>2866.91</v>
      </c>
    </row>
    <row r="231" customFormat="false" ht="15" hidden="false" customHeight="false" outlineLevel="0" collapsed="false">
      <c r="A231" s="58" t="n">
        <v>51278</v>
      </c>
      <c r="B231" s="58" t="s">
        <v>226</v>
      </c>
      <c r="C231" s="58" t="s">
        <v>227</v>
      </c>
      <c r="D231" s="60" t="n">
        <v>45016</v>
      </c>
      <c r="E231" s="58" t="s">
        <v>58</v>
      </c>
      <c r="F231" s="58" t="s">
        <v>1226</v>
      </c>
      <c r="G231" s="64" t="n">
        <v>275</v>
      </c>
    </row>
    <row r="232" customFormat="false" ht="15" hidden="false" customHeight="false" outlineLevel="0" collapsed="false">
      <c r="A232" s="58" t="n">
        <v>51279</v>
      </c>
      <c r="B232" s="58" t="s">
        <v>130</v>
      </c>
      <c r="C232" s="58" t="s">
        <v>131</v>
      </c>
      <c r="D232" s="60" t="n">
        <v>45016</v>
      </c>
      <c r="E232" s="58" t="s">
        <v>58</v>
      </c>
      <c r="F232" s="58" t="s">
        <v>1226</v>
      </c>
      <c r="G232" s="64" t="n">
        <v>7</v>
      </c>
    </row>
    <row r="233" customFormat="false" ht="15" hidden="false" customHeight="false" outlineLevel="0" collapsed="false">
      <c r="A233" s="58" t="n">
        <v>51280</v>
      </c>
      <c r="B233" s="58" t="s">
        <v>370</v>
      </c>
      <c r="C233" s="58" t="s">
        <v>371</v>
      </c>
      <c r="D233" s="60" t="n">
        <v>45016</v>
      </c>
      <c r="E233" s="58" t="s">
        <v>58</v>
      </c>
      <c r="F233" s="58" t="s">
        <v>1226</v>
      </c>
      <c r="G233" s="64" t="n">
        <v>4098.32</v>
      </c>
    </row>
    <row r="234" customFormat="false" ht="15" hidden="false" customHeight="false" outlineLevel="0" collapsed="false">
      <c r="A234" s="58" t="n">
        <v>51281</v>
      </c>
      <c r="B234" s="58" t="s">
        <v>151</v>
      </c>
      <c r="C234" s="58" t="s">
        <v>837</v>
      </c>
      <c r="D234" s="60" t="n">
        <v>45016</v>
      </c>
      <c r="E234" s="58" t="s">
        <v>58</v>
      </c>
      <c r="F234" s="58" t="s">
        <v>1226</v>
      </c>
      <c r="G234" s="64" t="n">
        <v>1891.07</v>
      </c>
    </row>
    <row r="235" customFormat="false" ht="15" hidden="false" customHeight="false" outlineLevel="0" collapsed="false">
      <c r="A235" s="58" t="n">
        <v>51282</v>
      </c>
      <c r="B235" s="58" t="s">
        <v>584</v>
      </c>
      <c r="C235" s="58" t="s">
        <v>585</v>
      </c>
      <c r="D235" s="60" t="n">
        <v>45016</v>
      </c>
      <c r="E235" s="58" t="s">
        <v>58</v>
      </c>
      <c r="F235" s="58" t="s">
        <v>1226</v>
      </c>
      <c r="G235" s="64" t="n">
        <v>258.43</v>
      </c>
    </row>
    <row r="236" customFormat="false" ht="15" hidden="false" customHeight="false" outlineLevel="0" collapsed="false">
      <c r="A236" s="58" t="n">
        <v>51283</v>
      </c>
      <c r="B236" s="58" t="s">
        <v>1227</v>
      </c>
      <c r="C236" s="58" t="s">
        <v>1228</v>
      </c>
      <c r="D236" s="60" t="n">
        <v>45016</v>
      </c>
      <c r="E236" s="58" t="s">
        <v>58</v>
      </c>
      <c r="F236" s="58" t="s">
        <v>1226</v>
      </c>
      <c r="G236" s="64" t="n">
        <v>662</v>
      </c>
    </row>
    <row r="237" customFormat="false" ht="15" hidden="false" customHeight="false" outlineLevel="0" collapsed="false">
      <c r="A237" s="58" t="n">
        <v>51284</v>
      </c>
      <c r="B237" s="58" t="s">
        <v>184</v>
      </c>
      <c r="C237" s="58" t="s">
        <v>185</v>
      </c>
      <c r="D237" s="60" t="n">
        <v>45016</v>
      </c>
      <c r="E237" s="58" t="s">
        <v>58</v>
      </c>
      <c r="F237" s="58" t="s">
        <v>1226</v>
      </c>
      <c r="G237" s="64" t="n">
        <v>989.49</v>
      </c>
    </row>
    <row r="238" customFormat="false" ht="15" hidden="false" customHeight="false" outlineLevel="0" collapsed="false">
      <c r="A238" s="58" t="n">
        <v>51285</v>
      </c>
      <c r="B238" s="58" t="s">
        <v>21</v>
      </c>
      <c r="C238" s="58" t="s">
        <v>22</v>
      </c>
      <c r="D238" s="60" t="n">
        <v>45016</v>
      </c>
      <c r="E238" s="58" t="s">
        <v>58</v>
      </c>
      <c r="F238" s="58" t="s">
        <v>1229</v>
      </c>
      <c r="G238" s="64" t="n">
        <v>101550.77</v>
      </c>
    </row>
    <row r="239" customFormat="false" ht="15" hidden="false" customHeight="false" outlineLevel="0" collapsed="false">
      <c r="A239" s="58" t="n">
        <v>51286</v>
      </c>
      <c r="B239" s="58" t="s">
        <v>226</v>
      </c>
      <c r="C239" s="58" t="s">
        <v>227</v>
      </c>
      <c r="D239" s="60" t="n">
        <v>45016</v>
      </c>
      <c r="E239" s="58" t="s">
        <v>58</v>
      </c>
      <c r="F239" s="58" t="s">
        <v>1230</v>
      </c>
      <c r="G239" s="64" t="n">
        <v>182.35</v>
      </c>
    </row>
    <row r="240" customFormat="false" ht="15" hidden="false" customHeight="false" outlineLevel="0" collapsed="false">
      <c r="A240" s="58" t="n">
        <v>51288</v>
      </c>
      <c r="B240" s="58" t="s">
        <v>103</v>
      </c>
      <c r="C240" s="58" t="s">
        <v>104</v>
      </c>
      <c r="D240" s="60" t="n">
        <v>45016</v>
      </c>
      <c r="E240" s="58" t="s">
        <v>58</v>
      </c>
      <c r="F240" s="58" t="s">
        <v>1231</v>
      </c>
      <c r="G240" s="64" t="n">
        <v>88.98</v>
      </c>
    </row>
    <row r="241" customFormat="false" ht="15" hidden="false" customHeight="false" outlineLevel="0" collapsed="false">
      <c r="A241" s="58" t="n">
        <v>51289</v>
      </c>
      <c r="B241" s="58" t="s">
        <v>397</v>
      </c>
      <c r="C241" s="58" t="s">
        <v>650</v>
      </c>
      <c r="D241" s="60" t="n">
        <v>45016</v>
      </c>
      <c r="E241" s="58" t="s">
        <v>58</v>
      </c>
      <c r="F241" s="58" t="s">
        <v>1231</v>
      </c>
      <c r="G241" s="64" t="n">
        <v>1528.5</v>
      </c>
    </row>
    <row r="242" customFormat="false" ht="15" hidden="false" customHeight="false" outlineLevel="0" collapsed="false">
      <c r="A242" s="58" t="n">
        <v>51290</v>
      </c>
      <c r="B242" s="58" t="s">
        <v>253</v>
      </c>
      <c r="C242" s="58" t="s">
        <v>254</v>
      </c>
      <c r="D242" s="60" t="n">
        <v>45016</v>
      </c>
      <c r="E242" s="58" t="s">
        <v>58</v>
      </c>
      <c r="F242" s="58" t="s">
        <v>1231</v>
      </c>
      <c r="G242" s="64" t="n">
        <v>1250</v>
      </c>
    </row>
    <row r="243" customFormat="false" ht="15" hidden="false" customHeight="false" outlineLevel="0" collapsed="false">
      <c r="A243" s="58" t="n">
        <v>51291</v>
      </c>
      <c r="B243" s="58" t="s">
        <v>257</v>
      </c>
      <c r="C243" s="58" t="s">
        <v>258</v>
      </c>
      <c r="D243" s="60" t="n">
        <v>45016</v>
      </c>
      <c r="E243" s="58" t="s">
        <v>58</v>
      </c>
      <c r="F243" s="58" t="s">
        <v>1231</v>
      </c>
      <c r="G243" s="64" t="n">
        <v>1474.11</v>
      </c>
    </row>
    <row r="244" customFormat="false" ht="15" hidden="false" customHeight="false" outlineLevel="0" collapsed="false">
      <c r="A244" s="58" t="n">
        <v>51292</v>
      </c>
      <c r="B244" s="58" t="s">
        <v>265</v>
      </c>
      <c r="C244" s="58" t="s">
        <v>265</v>
      </c>
      <c r="D244" s="60" t="n">
        <v>45016</v>
      </c>
      <c r="E244" s="58" t="s">
        <v>58</v>
      </c>
      <c r="F244" s="58" t="s">
        <v>1231</v>
      </c>
      <c r="G244" s="64" t="n">
        <v>64100.16</v>
      </c>
    </row>
    <row r="245" customFormat="false" ht="15" hidden="false" customHeight="false" outlineLevel="0" collapsed="false">
      <c r="A245" s="58" t="n">
        <v>51293</v>
      </c>
      <c r="B245" s="58" t="s">
        <v>370</v>
      </c>
      <c r="C245" s="58" t="s">
        <v>371</v>
      </c>
      <c r="D245" s="60" t="n">
        <v>45016</v>
      </c>
      <c r="E245" s="58" t="s">
        <v>58</v>
      </c>
      <c r="F245" s="58" t="s">
        <v>1231</v>
      </c>
      <c r="G245" s="64" t="n">
        <v>16445.18</v>
      </c>
    </row>
    <row r="246" customFormat="false" ht="15" hidden="false" customHeight="false" outlineLevel="0" collapsed="false">
      <c r="A246" s="58" t="n">
        <v>51294</v>
      </c>
      <c r="B246" s="58" t="s">
        <v>151</v>
      </c>
      <c r="C246" s="58" t="s">
        <v>837</v>
      </c>
      <c r="D246" s="60" t="n">
        <v>45016</v>
      </c>
      <c r="E246" s="58" t="s">
        <v>58</v>
      </c>
      <c r="F246" s="58" t="s">
        <v>1231</v>
      </c>
      <c r="G246" s="64" t="n">
        <v>218.76</v>
      </c>
    </row>
    <row r="247" customFormat="false" ht="15" hidden="false" customHeight="false" outlineLevel="0" collapsed="false">
      <c r="A247" s="58" t="n">
        <v>51295</v>
      </c>
      <c r="B247" s="58" t="s">
        <v>163</v>
      </c>
      <c r="C247" s="58" t="s">
        <v>164</v>
      </c>
      <c r="D247" s="60" t="n">
        <v>45016</v>
      </c>
      <c r="E247" s="58" t="s">
        <v>58</v>
      </c>
      <c r="F247" s="58" t="s">
        <v>1231</v>
      </c>
      <c r="G247" s="64" t="n">
        <v>44.92</v>
      </c>
    </row>
    <row r="248" customFormat="false" ht="15" hidden="false" customHeight="false" outlineLevel="0" collapsed="false">
      <c r="A248" s="58" t="n">
        <v>51296</v>
      </c>
      <c r="B248" s="58" t="s">
        <v>866</v>
      </c>
      <c r="C248" s="58" t="s">
        <v>867</v>
      </c>
      <c r="D248" s="60" t="n">
        <v>45016</v>
      </c>
      <c r="E248" s="58" t="s">
        <v>58</v>
      </c>
      <c r="F248" s="58" t="s">
        <v>1231</v>
      </c>
      <c r="G248" s="64" t="n">
        <v>1147.32</v>
      </c>
    </row>
    <row r="249" customFormat="false" ht="15" hidden="false" customHeight="false" outlineLevel="0" collapsed="false">
      <c r="A249" s="58" t="n">
        <v>51297</v>
      </c>
      <c r="B249" s="58" t="s">
        <v>1232</v>
      </c>
      <c r="C249" s="58" t="s">
        <v>1233</v>
      </c>
      <c r="D249" s="60" t="n">
        <v>45016</v>
      </c>
      <c r="E249" s="58" t="s">
        <v>58</v>
      </c>
      <c r="F249" s="58" t="s">
        <v>1234</v>
      </c>
      <c r="G249" s="64" t="n">
        <v>2000</v>
      </c>
    </row>
    <row r="250" customFormat="false" ht="15" hidden="false" customHeight="false" outlineLevel="0" collapsed="false">
      <c r="A250" s="58" t="n">
        <v>51298</v>
      </c>
      <c r="B250" s="58" t="s">
        <v>345</v>
      </c>
      <c r="C250" s="58" t="s">
        <v>346</v>
      </c>
      <c r="D250" s="60" t="n">
        <v>45016</v>
      </c>
      <c r="E250" s="58" t="s">
        <v>58</v>
      </c>
      <c r="F250" s="58" t="s">
        <v>1235</v>
      </c>
      <c r="G250" s="64" t="n">
        <v>471</v>
      </c>
    </row>
    <row r="251" customFormat="false" ht="15" hidden="false" customHeight="false" outlineLevel="0" collapsed="false">
      <c r="A251" s="58" t="n">
        <v>51299</v>
      </c>
      <c r="B251" s="58" t="s">
        <v>347</v>
      </c>
      <c r="C251" s="58" t="s">
        <v>348</v>
      </c>
      <c r="D251" s="60" t="n">
        <v>45016</v>
      </c>
      <c r="E251" s="58" t="s">
        <v>58</v>
      </c>
      <c r="F251" s="58" t="s">
        <v>1235</v>
      </c>
      <c r="G251" s="64" t="n">
        <v>532</v>
      </c>
    </row>
    <row r="252" customFormat="false" ht="15" hidden="false" customHeight="false" outlineLevel="0" collapsed="false">
      <c r="A252" s="58" t="n">
        <v>51300</v>
      </c>
      <c r="B252" s="58" t="s">
        <v>1236</v>
      </c>
      <c r="C252" s="58" t="s">
        <v>1237</v>
      </c>
      <c r="D252" s="60" t="n">
        <v>45016</v>
      </c>
      <c r="E252" s="58" t="s">
        <v>58</v>
      </c>
      <c r="F252" s="58" t="s">
        <v>1235</v>
      </c>
      <c r="G252" s="64" t="n">
        <v>11</v>
      </c>
    </row>
    <row r="253" customFormat="false" ht="15" hidden="false" customHeight="false" outlineLevel="0" collapsed="false">
      <c r="A253" s="58" t="n">
        <v>51301</v>
      </c>
      <c r="B253" s="58" t="s">
        <v>116</v>
      </c>
      <c r="C253" s="58" t="s">
        <v>117</v>
      </c>
      <c r="D253" s="60" t="n">
        <v>45016</v>
      </c>
      <c r="E253" s="58" t="s">
        <v>58</v>
      </c>
      <c r="F253" s="58" t="s">
        <v>1235</v>
      </c>
      <c r="G253" s="64" t="n">
        <v>22.5</v>
      </c>
    </row>
    <row r="254" customFormat="false" ht="15" hidden="false" customHeight="false" outlineLevel="0" collapsed="false">
      <c r="A254" s="58" t="n">
        <v>51302</v>
      </c>
      <c r="B254" s="58" t="s">
        <v>120</v>
      </c>
      <c r="C254" s="58" t="s">
        <v>121</v>
      </c>
      <c r="D254" s="60" t="n">
        <v>45016</v>
      </c>
      <c r="E254" s="58" t="s">
        <v>58</v>
      </c>
      <c r="F254" s="58" t="s">
        <v>1235</v>
      </c>
      <c r="G254" s="64" t="n">
        <v>1525</v>
      </c>
    </row>
    <row r="255" customFormat="false" ht="15" hidden="false" customHeight="false" outlineLevel="0" collapsed="false">
      <c r="A255" s="58" t="n">
        <v>51304</v>
      </c>
      <c r="B255" s="58" t="s">
        <v>226</v>
      </c>
      <c r="C255" s="58" t="s">
        <v>227</v>
      </c>
      <c r="D255" s="60" t="n">
        <v>45016</v>
      </c>
      <c r="E255" s="58" t="s">
        <v>58</v>
      </c>
      <c r="F255" s="58" t="s">
        <v>1235</v>
      </c>
      <c r="G255" s="64" t="n">
        <v>634.8</v>
      </c>
    </row>
    <row r="256" customFormat="false" ht="15" hidden="false" customHeight="false" outlineLevel="0" collapsed="false">
      <c r="A256" s="58" t="n">
        <v>51305</v>
      </c>
      <c r="B256" s="58" t="s">
        <v>141</v>
      </c>
      <c r="C256" s="58" t="s">
        <v>142</v>
      </c>
      <c r="D256" s="60" t="n">
        <v>45016</v>
      </c>
      <c r="E256" s="58" t="s">
        <v>58</v>
      </c>
      <c r="F256" s="58" t="s">
        <v>1235</v>
      </c>
      <c r="G256" s="64" t="n">
        <v>5312.09</v>
      </c>
    </row>
    <row r="257" customFormat="false" ht="15" hidden="false" customHeight="false" outlineLevel="0" collapsed="false">
      <c r="A257" s="58" t="n">
        <v>51306</v>
      </c>
      <c r="B257" s="58" t="s">
        <v>1198</v>
      </c>
      <c r="C257" s="58" t="s">
        <v>1199</v>
      </c>
      <c r="D257" s="60" t="n">
        <v>45016</v>
      </c>
      <c r="E257" s="58" t="s">
        <v>58</v>
      </c>
      <c r="F257" s="58" t="s">
        <v>1235</v>
      </c>
      <c r="G257" s="64" t="n">
        <v>287</v>
      </c>
    </row>
    <row r="258" customFormat="false" ht="15" hidden="false" customHeight="false" outlineLevel="0" collapsed="false">
      <c r="A258" s="58" t="n">
        <v>51307</v>
      </c>
      <c r="B258" s="58" t="s">
        <v>383</v>
      </c>
      <c r="C258" s="58" t="s">
        <v>550</v>
      </c>
      <c r="D258" s="60" t="n">
        <v>45016</v>
      </c>
      <c r="E258" s="58" t="s">
        <v>58</v>
      </c>
      <c r="F258" s="58" t="s">
        <v>1235</v>
      </c>
      <c r="G258" s="64" t="n">
        <v>133.18</v>
      </c>
    </row>
    <row r="259" customFormat="false" ht="15" hidden="false" customHeight="false" outlineLevel="0" collapsed="false">
      <c r="A259" s="58" t="n">
        <v>51308</v>
      </c>
      <c r="B259" s="58" t="s">
        <v>272</v>
      </c>
      <c r="C259" s="58" t="s">
        <v>273</v>
      </c>
      <c r="D259" s="60" t="n">
        <v>45016</v>
      </c>
      <c r="E259" s="58" t="s">
        <v>58</v>
      </c>
      <c r="F259" s="58" t="s">
        <v>1235</v>
      </c>
      <c r="G259" s="64" t="n">
        <v>32911.21</v>
      </c>
    </row>
    <row r="260" customFormat="false" ht="15" hidden="false" customHeight="false" outlineLevel="0" collapsed="false">
      <c r="A260" s="58" t="n">
        <v>51309</v>
      </c>
      <c r="B260" s="58" t="s">
        <v>372</v>
      </c>
      <c r="C260" s="58" t="s">
        <v>373</v>
      </c>
      <c r="D260" s="60" t="n">
        <v>45016</v>
      </c>
      <c r="E260" s="58" t="s">
        <v>58</v>
      </c>
      <c r="F260" s="58" t="s">
        <v>1235</v>
      </c>
      <c r="G260" s="64" t="n">
        <v>265.05</v>
      </c>
    </row>
    <row r="261" customFormat="false" ht="15" hidden="false" customHeight="false" outlineLevel="0" collapsed="false">
      <c r="A261" s="58" t="n">
        <v>51310</v>
      </c>
      <c r="B261" s="58" t="s">
        <v>178</v>
      </c>
      <c r="C261" s="58" t="s">
        <v>1036</v>
      </c>
      <c r="D261" s="60" t="n">
        <v>45016</v>
      </c>
      <c r="E261" s="58" t="s">
        <v>58</v>
      </c>
      <c r="F261" s="58" t="s">
        <v>1235</v>
      </c>
      <c r="G261" s="64" t="n">
        <v>88.79</v>
      </c>
    </row>
    <row r="262" customFormat="false" ht="15" hidden="false" customHeight="false" outlineLevel="0" collapsed="false">
      <c r="A262" s="58" t="n">
        <v>51311</v>
      </c>
      <c r="B262" s="58" t="s">
        <v>333</v>
      </c>
      <c r="C262" s="58" t="s">
        <v>552</v>
      </c>
      <c r="D262" s="60" t="n">
        <v>45016</v>
      </c>
      <c r="E262" s="58" t="s">
        <v>58</v>
      </c>
      <c r="F262" s="58" t="s">
        <v>1238</v>
      </c>
      <c r="G262" s="64" t="n">
        <v>47462.72</v>
      </c>
    </row>
    <row r="263" customFormat="false" ht="15" hidden="false" customHeight="false" outlineLevel="0" collapsed="false">
      <c r="A263" s="58" t="n">
        <v>51312</v>
      </c>
      <c r="B263" s="58" t="s">
        <v>182</v>
      </c>
      <c r="C263" s="58" t="s">
        <v>183</v>
      </c>
      <c r="D263" s="60" t="n">
        <v>45016</v>
      </c>
      <c r="E263" s="58" t="s">
        <v>58</v>
      </c>
      <c r="F263" s="58" t="s">
        <v>1239</v>
      </c>
      <c r="G263" s="64" t="n">
        <v>1017.97</v>
      </c>
    </row>
    <row r="264" customFormat="false" ht="15" hidden="false" customHeight="false" outlineLevel="0" collapsed="false">
      <c r="A264" s="58" t="n">
        <v>4221</v>
      </c>
      <c r="B264" s="58" t="s">
        <v>284</v>
      </c>
      <c r="C264" s="58" t="s">
        <v>285</v>
      </c>
      <c r="D264" s="60" t="n">
        <v>44994</v>
      </c>
      <c r="E264" s="58" t="s">
        <v>654</v>
      </c>
      <c r="F264" s="58" t="s">
        <v>1240</v>
      </c>
      <c r="G264" s="64" t="n">
        <v>250</v>
      </c>
    </row>
    <row r="265" customFormat="false" ht="15" hidden="false" customHeight="false" outlineLevel="0" collapsed="false">
      <c r="A265" s="58" t="n">
        <v>4222</v>
      </c>
      <c r="B265" s="58" t="s">
        <v>284</v>
      </c>
      <c r="C265" s="58" t="s">
        <v>285</v>
      </c>
      <c r="D265" s="60" t="n">
        <v>44994</v>
      </c>
      <c r="E265" s="58" t="s">
        <v>654</v>
      </c>
      <c r="F265" s="58" t="s">
        <v>1241</v>
      </c>
      <c r="G265" s="64" t="n">
        <v>2750</v>
      </c>
    </row>
    <row r="266" customFormat="false" ht="15" hidden="false" customHeight="false" outlineLevel="0" collapsed="false">
      <c r="A266" s="58" t="n">
        <v>4223</v>
      </c>
      <c r="B266" s="58" t="s">
        <v>284</v>
      </c>
      <c r="C266" s="58" t="s">
        <v>285</v>
      </c>
      <c r="D266" s="60" t="n">
        <v>44994</v>
      </c>
      <c r="E266" s="58" t="s">
        <v>654</v>
      </c>
      <c r="F266" s="58" t="s">
        <v>1242</v>
      </c>
      <c r="G266" s="64" t="n">
        <v>1185</v>
      </c>
    </row>
    <row r="267" customFormat="false" ht="15" hidden="false" customHeight="false" outlineLevel="0" collapsed="false">
      <c r="A267" s="58" t="n">
        <v>4224</v>
      </c>
      <c r="B267" s="58" t="s">
        <v>280</v>
      </c>
      <c r="C267" s="58" t="s">
        <v>281</v>
      </c>
      <c r="D267" s="60" t="n">
        <v>44994</v>
      </c>
      <c r="E267" s="58" t="s">
        <v>654</v>
      </c>
      <c r="F267" s="58" t="s">
        <v>1243</v>
      </c>
      <c r="G267" s="64" t="n">
        <v>4415</v>
      </c>
    </row>
    <row r="268" customFormat="false" ht="15" hidden="false" customHeight="false" outlineLevel="0" collapsed="false">
      <c r="A268" s="58" t="n">
        <v>4225</v>
      </c>
      <c r="B268" s="58" t="s">
        <v>284</v>
      </c>
      <c r="C268" s="58" t="s">
        <v>285</v>
      </c>
      <c r="D268" s="60" t="n">
        <v>44994</v>
      </c>
      <c r="E268" s="58" t="s">
        <v>654</v>
      </c>
      <c r="F268" s="58" t="s">
        <v>1243</v>
      </c>
      <c r="G268" s="64" t="n">
        <v>490</v>
      </c>
    </row>
    <row r="269" customFormat="false" ht="15" hidden="false" customHeight="false" outlineLevel="0" collapsed="false">
      <c r="A269" s="58" t="n">
        <v>4226</v>
      </c>
      <c r="B269" s="58" t="s">
        <v>280</v>
      </c>
      <c r="C269" s="58" t="s">
        <v>281</v>
      </c>
      <c r="D269" s="60" t="n">
        <v>44994</v>
      </c>
      <c r="E269" s="58" t="s">
        <v>654</v>
      </c>
      <c r="F269" s="58" t="s">
        <v>1244</v>
      </c>
      <c r="G269" s="64" t="n">
        <v>2045</v>
      </c>
    </row>
    <row r="270" customFormat="false" ht="15" hidden="false" customHeight="false" outlineLevel="0" collapsed="false">
      <c r="A270" s="58" t="n">
        <v>4227</v>
      </c>
      <c r="B270" s="58" t="s">
        <v>284</v>
      </c>
      <c r="C270" s="58" t="s">
        <v>285</v>
      </c>
      <c r="D270" s="60" t="n">
        <v>44994</v>
      </c>
      <c r="E270" s="58" t="s">
        <v>654</v>
      </c>
      <c r="F270" s="58" t="s">
        <v>1244</v>
      </c>
      <c r="G270" s="64" t="n">
        <v>340</v>
      </c>
    </row>
    <row r="271" customFormat="false" ht="15" hidden="false" customHeight="false" outlineLevel="0" collapsed="false">
      <c r="A271" s="58" t="n">
        <v>4228</v>
      </c>
      <c r="B271" s="58" t="s">
        <v>280</v>
      </c>
      <c r="C271" s="58" t="s">
        <v>281</v>
      </c>
      <c r="D271" s="60" t="n">
        <v>44994</v>
      </c>
      <c r="E271" s="58" t="s">
        <v>654</v>
      </c>
      <c r="F271" s="58" t="s">
        <v>1245</v>
      </c>
      <c r="G271" s="64" t="n">
        <v>1085</v>
      </c>
    </row>
    <row r="272" customFormat="false" ht="15" hidden="false" customHeight="false" outlineLevel="0" collapsed="false">
      <c r="A272" s="58" t="n">
        <v>4229</v>
      </c>
      <c r="B272" s="58" t="s">
        <v>284</v>
      </c>
      <c r="C272" s="58" t="s">
        <v>285</v>
      </c>
      <c r="D272" s="60" t="n">
        <v>44994</v>
      </c>
      <c r="E272" s="58" t="s">
        <v>654</v>
      </c>
      <c r="F272" s="58" t="s">
        <v>1245</v>
      </c>
      <c r="G272" s="64" t="n">
        <v>125</v>
      </c>
    </row>
    <row r="273" customFormat="false" ht="15" hidden="false" customHeight="false" outlineLevel="0" collapsed="false">
      <c r="A273" s="58" t="n">
        <v>4230</v>
      </c>
      <c r="B273" s="58" t="s">
        <v>280</v>
      </c>
      <c r="C273" s="58" t="s">
        <v>281</v>
      </c>
      <c r="D273" s="60" t="n">
        <v>45008</v>
      </c>
      <c r="E273" s="58" t="s">
        <v>654</v>
      </c>
      <c r="F273" s="58" t="s">
        <v>1246</v>
      </c>
      <c r="G273" s="64" t="n">
        <v>1960</v>
      </c>
    </row>
    <row r="274" customFormat="false" ht="15" hidden="false" customHeight="false" outlineLevel="0" collapsed="false">
      <c r="A274" s="58" t="n">
        <v>4231</v>
      </c>
      <c r="B274" s="58" t="s">
        <v>284</v>
      </c>
      <c r="C274" s="58" t="s">
        <v>285</v>
      </c>
      <c r="D274" s="60" t="n">
        <v>45008</v>
      </c>
      <c r="E274" s="58" t="s">
        <v>654</v>
      </c>
      <c r="F274" s="58" t="s">
        <v>1246</v>
      </c>
      <c r="G274" s="64" t="n">
        <v>430</v>
      </c>
    </row>
    <row r="275" customFormat="false" ht="15" hidden="false" customHeight="false" outlineLevel="0" collapsed="false">
      <c r="A275" s="58" t="n">
        <v>4232</v>
      </c>
      <c r="B275" s="58" t="s">
        <v>280</v>
      </c>
      <c r="C275" s="58" t="s">
        <v>281</v>
      </c>
      <c r="D275" s="60" t="n">
        <v>45008</v>
      </c>
      <c r="E275" s="58" t="s">
        <v>654</v>
      </c>
      <c r="F275" s="58" t="s">
        <v>1247</v>
      </c>
      <c r="G275" s="64" t="n">
        <v>2065</v>
      </c>
    </row>
    <row r="276" customFormat="false" ht="15" hidden="false" customHeight="false" outlineLevel="0" collapsed="false">
      <c r="A276" s="58" t="n">
        <v>4233</v>
      </c>
      <c r="B276" s="58" t="s">
        <v>284</v>
      </c>
      <c r="C276" s="58" t="s">
        <v>285</v>
      </c>
      <c r="D276" s="60" t="n">
        <v>45008</v>
      </c>
      <c r="E276" s="58" t="s">
        <v>654</v>
      </c>
      <c r="F276" s="58" t="s">
        <v>1247</v>
      </c>
      <c r="G276" s="64" t="n">
        <v>265</v>
      </c>
    </row>
    <row r="277" customFormat="false" ht="15" hidden="false" customHeight="false" outlineLevel="0" collapsed="false">
      <c r="A277" s="58" t="n">
        <v>4234</v>
      </c>
      <c r="B277" s="58" t="s">
        <v>280</v>
      </c>
      <c r="C277" s="58" t="s">
        <v>281</v>
      </c>
      <c r="D277" s="60" t="n">
        <v>45008</v>
      </c>
      <c r="E277" s="58" t="s">
        <v>654</v>
      </c>
      <c r="F277" s="58" t="s">
        <v>1248</v>
      </c>
      <c r="G277" s="64" t="n">
        <v>1075</v>
      </c>
    </row>
    <row r="278" customFormat="false" ht="15" hidden="false" customHeight="false" outlineLevel="0" collapsed="false">
      <c r="A278" s="58" t="n">
        <v>4235</v>
      </c>
      <c r="B278" s="58" t="s">
        <v>284</v>
      </c>
      <c r="C278" s="58" t="s">
        <v>285</v>
      </c>
      <c r="D278" s="60" t="n">
        <v>45008</v>
      </c>
      <c r="E278" s="58" t="s">
        <v>654</v>
      </c>
      <c r="F278" s="58" t="s">
        <v>1248</v>
      </c>
      <c r="G278" s="64" t="n">
        <v>230</v>
      </c>
    </row>
    <row r="279" customFormat="false" ht="15" hidden="false" customHeight="false" outlineLevel="0" collapsed="false">
      <c r="A279" s="58" t="n">
        <v>4236</v>
      </c>
      <c r="B279" s="58" t="s">
        <v>284</v>
      </c>
      <c r="C279" s="58" t="s">
        <v>285</v>
      </c>
      <c r="D279" s="60" t="n">
        <v>45012</v>
      </c>
      <c r="E279" s="58" t="s">
        <v>654</v>
      </c>
      <c r="F279" s="58" t="s">
        <v>1249</v>
      </c>
      <c r="G279" s="64" t="n">
        <v>375</v>
      </c>
    </row>
    <row r="280" customFormat="false" ht="15" hidden="false" customHeight="false" outlineLevel="0" collapsed="false">
      <c r="A280" s="58" t="n">
        <v>4237</v>
      </c>
      <c r="B280" s="58" t="s">
        <v>284</v>
      </c>
      <c r="C280" s="58" t="s">
        <v>285</v>
      </c>
      <c r="D280" s="60" t="n">
        <v>45012</v>
      </c>
      <c r="E280" s="58" t="s">
        <v>654</v>
      </c>
      <c r="F280" s="58" t="s">
        <v>1250</v>
      </c>
      <c r="G280" s="64" t="n">
        <v>250</v>
      </c>
    </row>
    <row r="281" customFormat="false" ht="15" hidden="false" customHeight="false" outlineLevel="0" collapsed="false">
      <c r="A281" s="58" t="n">
        <v>4238</v>
      </c>
      <c r="B281" s="58" t="s">
        <v>284</v>
      </c>
      <c r="C281" s="58" t="s">
        <v>285</v>
      </c>
      <c r="D281" s="60" t="n">
        <v>45012</v>
      </c>
      <c r="E281" s="58" t="s">
        <v>654</v>
      </c>
      <c r="F281" s="58" t="s">
        <v>1251</v>
      </c>
      <c r="G281" s="64" t="n">
        <v>750</v>
      </c>
    </row>
    <row r="282" customFormat="false" ht="15" hidden="false" customHeight="false" outlineLevel="0" collapsed="false">
      <c r="A282" s="58" t="n">
        <v>4239</v>
      </c>
      <c r="B282" s="58" t="s">
        <v>284</v>
      </c>
      <c r="C282" s="58" t="s">
        <v>285</v>
      </c>
      <c r="D282" s="60" t="n">
        <v>45012</v>
      </c>
      <c r="E282" s="58" t="s">
        <v>654</v>
      </c>
      <c r="F282" s="58" t="s">
        <v>1252</v>
      </c>
      <c r="G282" s="64" t="n">
        <v>750</v>
      </c>
    </row>
    <row r="283" customFormat="false" ht="15" hidden="false" customHeight="false" outlineLevel="0" collapsed="false">
      <c r="A283" s="58" t="n">
        <v>4240</v>
      </c>
      <c r="B283" s="58" t="s">
        <v>284</v>
      </c>
      <c r="C283" s="58" t="s">
        <v>285</v>
      </c>
      <c r="D283" s="60" t="n">
        <v>45013</v>
      </c>
      <c r="E283" s="58" t="s">
        <v>654</v>
      </c>
      <c r="F283" s="58" t="s">
        <v>1253</v>
      </c>
      <c r="G283" s="64" t="n">
        <v>4190</v>
      </c>
    </row>
    <row r="284" customFormat="false" ht="15" hidden="false" customHeight="false" outlineLevel="0" collapsed="false">
      <c r="A284" s="58" t="n">
        <v>4242</v>
      </c>
      <c r="B284" s="58" t="s">
        <v>1254</v>
      </c>
      <c r="C284" s="58" t="s">
        <v>1255</v>
      </c>
      <c r="D284" s="60" t="n">
        <v>45013</v>
      </c>
      <c r="E284" s="58" t="s">
        <v>654</v>
      </c>
      <c r="F284" s="58" t="s">
        <v>1256</v>
      </c>
      <c r="G284" s="64" t="n">
        <v>320</v>
      </c>
    </row>
    <row r="285" customFormat="false" ht="15" hidden="false" customHeight="false" outlineLevel="0" collapsed="false">
      <c r="A285" s="58" t="n">
        <v>4243</v>
      </c>
      <c r="B285" s="58" t="s">
        <v>665</v>
      </c>
      <c r="C285" s="58" t="s">
        <v>666</v>
      </c>
      <c r="D285" s="60" t="n">
        <v>45013</v>
      </c>
      <c r="E285" s="58" t="s">
        <v>654</v>
      </c>
      <c r="F285" s="58" t="s">
        <v>1256</v>
      </c>
      <c r="G285" s="64" t="n">
        <v>60</v>
      </c>
    </row>
    <row r="286" customFormat="false" ht="15" hidden="false" customHeight="false" outlineLevel="0" collapsed="false">
      <c r="A286" s="58" t="n">
        <v>4244</v>
      </c>
      <c r="B286" s="58" t="s">
        <v>1257</v>
      </c>
      <c r="C286" s="58" t="s">
        <v>1258</v>
      </c>
      <c r="D286" s="60" t="n">
        <v>45013</v>
      </c>
      <c r="E286" s="58" t="s">
        <v>654</v>
      </c>
      <c r="F286" s="58" t="s">
        <v>1259</v>
      </c>
      <c r="G286" s="64" t="n">
        <v>180</v>
      </c>
    </row>
    <row r="287" customFormat="false" ht="15" hidden="false" customHeight="false" outlineLevel="0" collapsed="false">
      <c r="A287" s="58" t="n">
        <v>4246</v>
      </c>
      <c r="B287" s="58" t="s">
        <v>284</v>
      </c>
      <c r="C287" s="58" t="s">
        <v>285</v>
      </c>
      <c r="D287" s="60" t="n">
        <v>45013</v>
      </c>
      <c r="E287" s="58" t="s">
        <v>654</v>
      </c>
      <c r="F287" s="58" t="s">
        <v>1259</v>
      </c>
      <c r="G287" s="64" t="n">
        <v>110</v>
      </c>
    </row>
    <row r="288" customFormat="false" ht="15" hidden="false" customHeight="false" outlineLevel="0" collapsed="false">
      <c r="A288" s="58" t="n">
        <v>4247</v>
      </c>
      <c r="B288" s="58" t="s">
        <v>280</v>
      </c>
      <c r="C288" s="58" t="s">
        <v>281</v>
      </c>
      <c r="D288" s="60" t="n">
        <v>45016</v>
      </c>
      <c r="E288" s="58" t="s">
        <v>654</v>
      </c>
      <c r="F288" s="58" t="s">
        <v>1260</v>
      </c>
      <c r="G288" s="64" t="n">
        <v>700</v>
      </c>
    </row>
    <row r="289" customFormat="false" ht="15" hidden="false" customHeight="false" outlineLevel="0" collapsed="false">
      <c r="A289" s="58" t="n">
        <v>4248</v>
      </c>
      <c r="B289" s="58" t="s">
        <v>284</v>
      </c>
      <c r="C289" s="58" t="s">
        <v>285</v>
      </c>
      <c r="D289" s="60" t="n">
        <v>45016</v>
      </c>
      <c r="E289" s="58" t="s">
        <v>654</v>
      </c>
      <c r="F289" s="58" t="s">
        <v>1260</v>
      </c>
      <c r="G289" s="64" t="n">
        <v>90</v>
      </c>
    </row>
    <row r="290" customFormat="false" ht="15" hidden="false" customHeight="false" outlineLevel="0" collapsed="false">
      <c r="A290" s="58" t="n">
        <v>4249</v>
      </c>
      <c r="B290" s="58" t="s">
        <v>280</v>
      </c>
      <c r="C290" s="58" t="s">
        <v>281</v>
      </c>
      <c r="D290" s="60" t="n">
        <v>45016</v>
      </c>
      <c r="E290" s="58" t="s">
        <v>654</v>
      </c>
      <c r="F290" s="58" t="s">
        <v>1261</v>
      </c>
      <c r="G290" s="64" t="n">
        <v>2940</v>
      </c>
    </row>
    <row r="291" customFormat="false" ht="15" hidden="false" customHeight="false" outlineLevel="0" collapsed="false">
      <c r="A291" s="58" t="n">
        <v>4250</v>
      </c>
      <c r="B291" s="58" t="s">
        <v>284</v>
      </c>
      <c r="C291" s="58" t="s">
        <v>285</v>
      </c>
      <c r="D291" s="60" t="n">
        <v>45016</v>
      </c>
      <c r="E291" s="58" t="s">
        <v>654</v>
      </c>
      <c r="F291" s="58" t="s">
        <v>1261</v>
      </c>
      <c r="G291" s="64" t="n">
        <v>480</v>
      </c>
    </row>
    <row r="292" customFormat="false" ht="15" hidden="false" customHeight="false" outlineLevel="0" collapsed="false">
      <c r="A292" s="58" t="n">
        <v>4251</v>
      </c>
      <c r="B292" s="58" t="s">
        <v>280</v>
      </c>
      <c r="C292" s="58" t="s">
        <v>281</v>
      </c>
      <c r="D292" s="60" t="n">
        <v>45016</v>
      </c>
      <c r="E292" s="58" t="s">
        <v>654</v>
      </c>
      <c r="F292" s="58" t="s">
        <v>1262</v>
      </c>
      <c r="G292" s="64" t="n">
        <v>2305</v>
      </c>
    </row>
    <row r="293" customFormat="false" ht="15" hidden="false" customHeight="false" outlineLevel="0" collapsed="false">
      <c r="A293" s="58" t="n">
        <v>4252</v>
      </c>
      <c r="B293" s="58" t="s">
        <v>284</v>
      </c>
      <c r="C293" s="58" t="s">
        <v>285</v>
      </c>
      <c r="D293" s="60" t="n">
        <v>45016</v>
      </c>
      <c r="E293" s="58" t="s">
        <v>654</v>
      </c>
      <c r="F293" s="58" t="s">
        <v>1262</v>
      </c>
      <c r="G293" s="64" t="n">
        <v>285</v>
      </c>
    </row>
    <row r="294" customFormat="false" ht="15" hidden="false" customHeight="false" outlineLevel="0" collapsed="false">
      <c r="A294" s="58" t="n">
        <v>694</v>
      </c>
      <c r="B294" s="58" t="s">
        <v>226</v>
      </c>
      <c r="C294" s="58" t="s">
        <v>227</v>
      </c>
      <c r="D294" s="60" t="n">
        <v>44999</v>
      </c>
      <c r="E294" s="58" t="s">
        <v>473</v>
      </c>
      <c r="F294" s="58" t="s">
        <v>1263</v>
      </c>
      <c r="G294" s="64" t="n">
        <v>122.08</v>
      </c>
    </row>
    <row r="295" customFormat="false" ht="15" hidden="false" customHeight="false" outlineLevel="0" collapsed="false">
      <c r="A295" s="58" t="n">
        <v>695</v>
      </c>
      <c r="B295" s="58" t="s">
        <v>85</v>
      </c>
      <c r="C295" s="58" t="s">
        <v>86</v>
      </c>
      <c r="D295" s="60" t="n">
        <v>44999</v>
      </c>
      <c r="E295" s="58" t="s">
        <v>473</v>
      </c>
      <c r="F295" s="58" t="s">
        <v>1263</v>
      </c>
      <c r="G295" s="64" t="n">
        <v>139.66</v>
      </c>
    </row>
    <row r="296" customFormat="false" ht="15" hidden="false" customHeight="false" outlineLevel="0" collapsed="false">
      <c r="A296" s="58" t="n">
        <v>696</v>
      </c>
      <c r="B296" s="58" t="s">
        <v>226</v>
      </c>
      <c r="C296" s="58" t="s">
        <v>227</v>
      </c>
      <c r="D296" s="60" t="n">
        <v>45014</v>
      </c>
      <c r="E296" s="58" t="s">
        <v>473</v>
      </c>
      <c r="F296" s="58" t="s">
        <v>1264</v>
      </c>
      <c r="G296" s="64" t="n">
        <v>287.79</v>
      </c>
    </row>
    <row r="297" customFormat="false" ht="15" hidden="false" customHeight="false" outlineLevel="0" collapsed="false">
      <c r="A297" s="58" t="n">
        <v>697</v>
      </c>
      <c r="B297" s="58" t="s">
        <v>226</v>
      </c>
      <c r="C297" s="58" t="s">
        <v>227</v>
      </c>
      <c r="D297" s="60" t="n">
        <v>45016</v>
      </c>
      <c r="E297" s="58" t="s">
        <v>473</v>
      </c>
      <c r="F297" s="58" t="s">
        <v>1265</v>
      </c>
      <c r="G297" s="64" t="n">
        <v>6.84</v>
      </c>
    </row>
    <row r="298" customFormat="false" ht="15" hidden="false" customHeight="false" outlineLevel="0" collapsed="false">
      <c r="A298" s="58" t="n">
        <v>111</v>
      </c>
      <c r="B298" s="58" t="s">
        <v>785</v>
      </c>
      <c r="C298" s="58" t="s">
        <v>786</v>
      </c>
      <c r="D298" s="60" t="n">
        <v>44999</v>
      </c>
      <c r="E298" s="58" t="s">
        <v>296</v>
      </c>
      <c r="F298" s="58" t="s">
        <v>1266</v>
      </c>
      <c r="G298" s="64" t="n">
        <v>2807.45</v>
      </c>
    </row>
    <row r="299" customFormat="false" ht="15" hidden="false" customHeight="false" outlineLevel="0" collapsed="false">
      <c r="A299" s="58" t="n">
        <v>2189</v>
      </c>
      <c r="B299" s="58" t="s">
        <v>48</v>
      </c>
      <c r="C299" s="58" t="s">
        <v>49</v>
      </c>
      <c r="D299" s="60" t="n">
        <v>44999</v>
      </c>
      <c r="E299" s="58" t="s">
        <v>1267</v>
      </c>
      <c r="F299" s="58" t="s">
        <v>1268</v>
      </c>
      <c r="G299" s="64" t="n">
        <v>95</v>
      </c>
    </row>
    <row r="300" customFormat="false" ht="15" hidden="false" customHeight="false" outlineLevel="0" collapsed="false">
      <c r="A300" s="58" t="n">
        <v>1228</v>
      </c>
      <c r="B300" s="58" t="s">
        <v>785</v>
      </c>
      <c r="C300" s="58" t="s">
        <v>786</v>
      </c>
      <c r="D300" s="60" t="n">
        <v>44999</v>
      </c>
      <c r="E300" s="58" t="s">
        <v>298</v>
      </c>
      <c r="F300" s="58" t="s">
        <v>1269</v>
      </c>
      <c r="G300" s="64" t="n">
        <v>6698.08</v>
      </c>
    </row>
    <row r="301" customFormat="false" ht="15" hidden="false" customHeight="false" outlineLevel="0" collapsed="false">
      <c r="A301" s="58" t="n">
        <v>1229</v>
      </c>
      <c r="B301" s="58" t="s">
        <v>52</v>
      </c>
      <c r="C301" s="58" t="s">
        <v>53</v>
      </c>
      <c r="D301" s="60" t="n">
        <v>45000</v>
      </c>
      <c r="E301" s="58" t="s">
        <v>298</v>
      </c>
      <c r="F301" s="58" t="s">
        <v>1270</v>
      </c>
      <c r="G301" s="64" t="n">
        <v>2750</v>
      </c>
    </row>
    <row r="302" customFormat="false" ht="15" hidden="false" customHeight="false" outlineLevel="0" collapsed="false">
      <c r="A302" s="58" t="n">
        <v>2864</v>
      </c>
      <c r="B302" s="58" t="s">
        <v>48</v>
      </c>
      <c r="C302" s="58" t="s">
        <v>49</v>
      </c>
      <c r="D302" s="60" t="n">
        <v>44999</v>
      </c>
      <c r="E302" s="58" t="s">
        <v>304</v>
      </c>
      <c r="F302" s="58" t="s">
        <v>1271</v>
      </c>
      <c r="G302" s="64" t="n">
        <v>5745</v>
      </c>
    </row>
    <row r="303" customFormat="false" ht="15" hidden="false" customHeight="false" outlineLevel="0" collapsed="false">
      <c r="A303" s="58" t="n">
        <v>2865</v>
      </c>
      <c r="B303" s="58" t="s">
        <v>52</v>
      </c>
      <c r="C303" s="58" t="s">
        <v>53</v>
      </c>
      <c r="D303" s="60" t="n">
        <v>45000</v>
      </c>
      <c r="E303" s="58" t="s">
        <v>304</v>
      </c>
      <c r="F303" s="58" t="s">
        <v>1272</v>
      </c>
      <c r="G303" s="64" t="n">
        <v>750</v>
      </c>
    </row>
    <row r="304" customFormat="false" ht="15" hidden="false" customHeight="false" outlineLevel="0" collapsed="false">
      <c r="A304" s="58" t="n">
        <v>2866</v>
      </c>
      <c r="B304" s="58" t="s">
        <v>302</v>
      </c>
      <c r="C304" s="58" t="s">
        <v>303</v>
      </c>
      <c r="D304" s="60" t="n">
        <v>45006</v>
      </c>
      <c r="E304" s="58" t="s">
        <v>304</v>
      </c>
      <c r="F304" s="58" t="s">
        <v>1273</v>
      </c>
      <c r="G304" s="64" t="n">
        <v>131421.1</v>
      </c>
    </row>
    <row r="305" customFormat="false" ht="15" hidden="false" customHeight="false" outlineLevel="0" collapsed="false">
      <c r="A305" s="58" t="n">
        <v>2867</v>
      </c>
      <c r="B305" s="58" t="s">
        <v>1274</v>
      </c>
      <c r="C305" s="58" t="s">
        <v>867</v>
      </c>
      <c r="D305" s="60" t="n">
        <v>45013</v>
      </c>
      <c r="E305" s="58" t="s">
        <v>304</v>
      </c>
      <c r="F305" s="58" t="s">
        <v>1275</v>
      </c>
      <c r="G305" s="64" t="n">
        <v>86</v>
      </c>
    </row>
    <row r="306" customFormat="false" ht="15" hidden="false" customHeight="false" outlineLevel="0" collapsed="false">
      <c r="A306" s="58" t="s">
        <v>8</v>
      </c>
      <c r="B306" s="58" t="n">
        <v>299</v>
      </c>
      <c r="F306" s="58" t="s">
        <v>4</v>
      </c>
      <c r="G306" s="64" t="n">
        <v>1508551.0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Travis County WCID #17
VENDOR CHECK REGISTER REPORT
March 202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26.4921875" defaultRowHeight="15" zeroHeight="false" outlineLevelRow="0" outlineLevelCol="0"/>
  <cols>
    <col collapsed="false" customWidth="true" hidden="false" outlineLevel="0" max="1" min="1" style="58" width="16.49"/>
    <col collapsed="false" customWidth="true" hidden="false" outlineLevel="0" max="2" min="2" style="58" width="23.99"/>
    <col collapsed="false" customWidth="true" hidden="false" outlineLevel="0" max="3" min="3" style="58" width="41.99"/>
    <col collapsed="false" customWidth="true" hidden="false" outlineLevel="0" max="4" min="4" style="58" width="12.65"/>
    <col collapsed="false" customWidth="true" hidden="false" outlineLevel="0" max="6" min="5" style="58" width="26.65"/>
    <col collapsed="false" customWidth="true" hidden="false" outlineLevel="0" max="7" min="7" style="58" width="15.82"/>
    <col collapsed="false" customWidth="false" hidden="false" outlineLevel="0" max="257" min="8" style="58" width="26.49"/>
  </cols>
  <sheetData>
    <row r="1" customFormat="false" ht="15" hidden="false" customHeight="false" outlineLevel="0" collapsed="false">
      <c r="A1" s="59" t="s">
        <v>0</v>
      </c>
      <c r="B1" s="59" t="s">
        <v>1</v>
      </c>
      <c r="C1" s="59" t="s">
        <v>2</v>
      </c>
    </row>
    <row r="2" customFormat="false" ht="15" hidden="false" customHeight="false" outlineLevel="0" collapsed="false">
      <c r="A2" s="59" t="s">
        <v>3</v>
      </c>
      <c r="B2" s="60" t="n">
        <v>45017</v>
      </c>
      <c r="C2" s="60" t="n">
        <v>45046</v>
      </c>
      <c r="E2" s="61" t="s">
        <v>4</v>
      </c>
      <c r="F2" s="65" t="n">
        <f aca="false">G250</f>
        <v>3755539.75</v>
      </c>
    </row>
    <row r="3" customFormat="false" ht="15" hidden="false" customHeight="false" outlineLevel="0" collapsed="false">
      <c r="A3" s="59" t="s">
        <v>309</v>
      </c>
      <c r="B3" s="58" t="s">
        <v>310</v>
      </c>
      <c r="C3" s="58" t="s">
        <v>7</v>
      </c>
      <c r="E3" s="61" t="s">
        <v>8</v>
      </c>
      <c r="F3" s="66" t="n">
        <f aca="false">B250</f>
        <v>242</v>
      </c>
    </row>
    <row r="4" customFormat="false" ht="15" hidden="false" customHeight="false" outlineLevel="0" collapsed="false">
      <c r="A4" s="59" t="s">
        <v>311</v>
      </c>
      <c r="B4" s="58" t="s">
        <v>312</v>
      </c>
    </row>
    <row r="6" customFormat="false" ht="15" hidden="false" customHeight="false" outlineLevel="0" collapsed="false">
      <c r="A6" s="68" t="s">
        <v>309</v>
      </c>
      <c r="B6" s="68" t="s">
        <v>11</v>
      </c>
      <c r="C6" s="68" t="s">
        <v>1276</v>
      </c>
      <c r="D6" s="68" t="s">
        <v>13</v>
      </c>
      <c r="E6" s="68" t="s">
        <v>312</v>
      </c>
      <c r="F6" s="68" t="s">
        <v>314</v>
      </c>
      <c r="G6" s="68" t="s">
        <v>15</v>
      </c>
    </row>
    <row r="7" customFormat="false" ht="15" hidden="false" customHeight="false" outlineLevel="0" collapsed="false">
      <c r="A7" s="58" t="n">
        <v>3639</v>
      </c>
      <c r="B7" s="58" t="s">
        <v>1277</v>
      </c>
      <c r="C7" s="58" t="s">
        <v>1278</v>
      </c>
      <c r="D7" s="60" t="n">
        <v>45044</v>
      </c>
      <c r="E7" s="58" t="s">
        <v>317</v>
      </c>
      <c r="F7" s="58" t="s">
        <v>1279</v>
      </c>
      <c r="G7" s="64" t="n">
        <v>4.15</v>
      </c>
    </row>
    <row r="8" customFormat="false" ht="15" hidden="false" customHeight="false" outlineLevel="0" collapsed="false">
      <c r="A8" s="58" t="n">
        <v>3640</v>
      </c>
      <c r="B8" s="58" t="s">
        <v>1280</v>
      </c>
      <c r="C8" s="58" t="s">
        <v>1281</v>
      </c>
      <c r="D8" s="60" t="n">
        <v>45044</v>
      </c>
      <c r="E8" s="58" t="s">
        <v>317</v>
      </c>
      <c r="F8" s="58" t="s">
        <v>1279</v>
      </c>
      <c r="G8" s="64" t="n">
        <v>7.97</v>
      </c>
    </row>
    <row r="9" customFormat="false" ht="15" hidden="false" customHeight="false" outlineLevel="0" collapsed="false">
      <c r="A9" s="58" t="n">
        <v>3641</v>
      </c>
      <c r="B9" s="58" t="s">
        <v>1282</v>
      </c>
      <c r="C9" s="58" t="s">
        <v>1283</v>
      </c>
      <c r="D9" s="60" t="n">
        <v>45044</v>
      </c>
      <c r="E9" s="58" t="s">
        <v>317</v>
      </c>
      <c r="F9" s="58" t="s">
        <v>1279</v>
      </c>
      <c r="G9" s="64" t="n">
        <v>62.49</v>
      </c>
    </row>
    <row r="10" customFormat="false" ht="15" hidden="false" customHeight="false" outlineLevel="0" collapsed="false">
      <c r="A10" s="58" t="n">
        <v>3642</v>
      </c>
      <c r="B10" s="58" t="s">
        <v>1284</v>
      </c>
      <c r="C10" s="58" t="s">
        <v>1285</v>
      </c>
      <c r="D10" s="60" t="n">
        <v>45044</v>
      </c>
      <c r="E10" s="58" t="s">
        <v>317</v>
      </c>
      <c r="F10" s="58" t="s">
        <v>1279</v>
      </c>
      <c r="G10" s="64" t="n">
        <v>4.03</v>
      </c>
    </row>
    <row r="11" customFormat="false" ht="15" hidden="false" customHeight="false" outlineLevel="0" collapsed="false">
      <c r="A11" s="58" t="n">
        <v>3643</v>
      </c>
      <c r="B11" s="58" t="s">
        <v>1286</v>
      </c>
      <c r="C11" s="58" t="s">
        <v>1287</v>
      </c>
      <c r="D11" s="60" t="n">
        <v>45044</v>
      </c>
      <c r="E11" s="58" t="s">
        <v>317</v>
      </c>
      <c r="F11" s="58" t="s">
        <v>1279</v>
      </c>
      <c r="G11" s="64" t="n">
        <v>54.42</v>
      </c>
    </row>
    <row r="12" customFormat="false" ht="15" hidden="false" customHeight="false" outlineLevel="0" collapsed="false">
      <c r="A12" s="58" t="n">
        <v>3644</v>
      </c>
      <c r="B12" s="58" t="s">
        <v>1288</v>
      </c>
      <c r="C12" s="58" t="s">
        <v>1289</v>
      </c>
      <c r="D12" s="60" t="n">
        <v>45044</v>
      </c>
      <c r="E12" s="58" t="s">
        <v>317</v>
      </c>
      <c r="F12" s="58" t="s">
        <v>1279</v>
      </c>
      <c r="G12" s="64" t="n">
        <v>12.43</v>
      </c>
    </row>
    <row r="13" customFormat="false" ht="15" hidden="false" customHeight="false" outlineLevel="0" collapsed="false">
      <c r="A13" s="58" t="n">
        <v>3645</v>
      </c>
      <c r="B13" s="58" t="s">
        <v>1290</v>
      </c>
      <c r="C13" s="58" t="s">
        <v>1291</v>
      </c>
      <c r="D13" s="60" t="n">
        <v>45044</v>
      </c>
      <c r="E13" s="58" t="s">
        <v>317</v>
      </c>
      <c r="F13" s="58" t="s">
        <v>1279</v>
      </c>
      <c r="G13" s="64" t="n">
        <v>106.28</v>
      </c>
    </row>
    <row r="14" customFormat="false" ht="15" hidden="false" customHeight="false" outlineLevel="0" collapsed="false">
      <c r="A14" s="58" t="n">
        <v>3646</v>
      </c>
      <c r="B14" s="58" t="s">
        <v>1292</v>
      </c>
      <c r="C14" s="58" t="s">
        <v>1293</v>
      </c>
      <c r="D14" s="60" t="n">
        <v>45044</v>
      </c>
      <c r="E14" s="58" t="s">
        <v>317</v>
      </c>
      <c r="F14" s="58" t="s">
        <v>1279</v>
      </c>
      <c r="G14" s="64" t="n">
        <v>3.53</v>
      </c>
    </row>
    <row r="15" customFormat="false" ht="15" hidden="false" customHeight="false" outlineLevel="0" collapsed="false">
      <c r="A15" s="58" t="n">
        <v>3647</v>
      </c>
      <c r="B15" s="58" t="s">
        <v>1294</v>
      </c>
      <c r="C15" s="58" t="s">
        <v>1295</v>
      </c>
      <c r="D15" s="60" t="n">
        <v>45044</v>
      </c>
      <c r="E15" s="58" t="s">
        <v>317</v>
      </c>
      <c r="F15" s="58" t="s">
        <v>1279</v>
      </c>
      <c r="G15" s="64" t="n">
        <v>59.67</v>
      </c>
    </row>
    <row r="16" customFormat="false" ht="15" hidden="false" customHeight="false" outlineLevel="0" collapsed="false">
      <c r="A16" s="58" t="n">
        <v>3648</v>
      </c>
      <c r="B16" s="58" t="s">
        <v>16</v>
      </c>
      <c r="C16" s="58" t="s">
        <v>17</v>
      </c>
      <c r="D16" s="60" t="n">
        <v>45044</v>
      </c>
      <c r="E16" s="58" t="s">
        <v>317</v>
      </c>
      <c r="F16" s="58" t="s">
        <v>1279</v>
      </c>
      <c r="G16" s="64" t="n">
        <v>1210.03</v>
      </c>
    </row>
    <row r="17" customFormat="false" ht="15" hidden="false" customHeight="false" outlineLevel="0" collapsed="false">
      <c r="A17" s="58" t="n">
        <v>3649</v>
      </c>
      <c r="B17" s="58" t="s">
        <v>1296</v>
      </c>
      <c r="C17" s="58" t="s">
        <v>1297</v>
      </c>
      <c r="D17" s="60" t="n">
        <v>45046</v>
      </c>
      <c r="E17" s="58" t="s">
        <v>317</v>
      </c>
      <c r="F17" s="58" t="s">
        <v>1298</v>
      </c>
      <c r="G17" s="64" t="n">
        <v>5.66</v>
      </c>
    </row>
    <row r="18" customFormat="false" ht="15" hidden="false" customHeight="false" outlineLevel="0" collapsed="false">
      <c r="A18" s="58" t="n">
        <v>3650</v>
      </c>
      <c r="B18" s="58" t="s">
        <v>1299</v>
      </c>
      <c r="C18" s="58" t="s">
        <v>1300</v>
      </c>
      <c r="D18" s="60" t="n">
        <v>45046</v>
      </c>
      <c r="E18" s="58" t="s">
        <v>317</v>
      </c>
      <c r="F18" s="58" t="s">
        <v>1298</v>
      </c>
      <c r="G18" s="64" t="n">
        <v>6.08</v>
      </c>
    </row>
    <row r="19" customFormat="false" ht="15" hidden="false" customHeight="false" outlineLevel="0" collapsed="false">
      <c r="A19" s="58" t="n">
        <v>3651</v>
      </c>
      <c r="B19" s="58" t="s">
        <v>16</v>
      </c>
      <c r="C19" s="58" t="s">
        <v>17</v>
      </c>
      <c r="D19" s="60" t="n">
        <v>45046</v>
      </c>
      <c r="E19" s="58" t="s">
        <v>317</v>
      </c>
      <c r="F19" s="58" t="s">
        <v>1298</v>
      </c>
      <c r="G19" s="64" t="n">
        <v>488.26</v>
      </c>
    </row>
    <row r="20" customFormat="false" ht="15" hidden="false" customHeight="false" outlineLevel="0" collapsed="false">
      <c r="A20" s="58" t="n">
        <v>2790</v>
      </c>
      <c r="B20" s="58" t="s">
        <v>85</v>
      </c>
      <c r="C20" s="58" t="s">
        <v>86</v>
      </c>
      <c r="D20" s="60" t="n">
        <v>45033</v>
      </c>
      <c r="E20" s="58" t="s">
        <v>23</v>
      </c>
      <c r="F20" s="58" t="s">
        <v>1301</v>
      </c>
      <c r="G20" s="64" t="n">
        <v>201.64</v>
      </c>
    </row>
    <row r="21" customFormat="false" ht="15" hidden="false" customHeight="false" outlineLevel="0" collapsed="false">
      <c r="A21" s="58" t="n">
        <v>2791</v>
      </c>
      <c r="B21" s="58" t="s">
        <v>357</v>
      </c>
      <c r="C21" s="58" t="s">
        <v>358</v>
      </c>
      <c r="D21" s="60" t="n">
        <v>45033</v>
      </c>
      <c r="E21" s="58" t="s">
        <v>23</v>
      </c>
      <c r="F21" s="58" t="s">
        <v>1302</v>
      </c>
      <c r="G21" s="64" t="n">
        <v>234.19</v>
      </c>
    </row>
    <row r="22" customFormat="false" ht="15" hidden="false" customHeight="false" outlineLevel="0" collapsed="false">
      <c r="A22" s="58" t="n">
        <v>2792</v>
      </c>
      <c r="B22" s="58" t="s">
        <v>226</v>
      </c>
      <c r="C22" s="58" t="s">
        <v>227</v>
      </c>
      <c r="D22" s="60" t="n">
        <v>45046</v>
      </c>
      <c r="E22" s="58" t="s">
        <v>23</v>
      </c>
      <c r="F22" s="58" t="s">
        <v>1303</v>
      </c>
      <c r="G22" s="64" t="n">
        <v>172.34</v>
      </c>
    </row>
    <row r="23" customFormat="false" ht="15" hidden="false" customHeight="false" outlineLevel="0" collapsed="false">
      <c r="A23" s="58" t="n">
        <v>2793</v>
      </c>
      <c r="B23" s="58" t="s">
        <v>21</v>
      </c>
      <c r="C23" s="58" t="s">
        <v>22</v>
      </c>
      <c r="D23" s="60" t="n">
        <v>45046</v>
      </c>
      <c r="E23" s="58" t="s">
        <v>23</v>
      </c>
      <c r="F23" s="58" t="s">
        <v>1304</v>
      </c>
      <c r="G23" s="64" t="n">
        <v>141.1</v>
      </c>
    </row>
    <row r="24" customFormat="false" ht="15" hidden="false" customHeight="false" outlineLevel="0" collapsed="false">
      <c r="A24" s="58" t="n">
        <v>17803</v>
      </c>
      <c r="B24" s="58" t="s">
        <v>1305</v>
      </c>
      <c r="C24" s="58" t="s">
        <v>1306</v>
      </c>
      <c r="D24" s="60" t="n">
        <v>45036</v>
      </c>
      <c r="E24" s="58" t="s">
        <v>27</v>
      </c>
      <c r="F24" s="58" t="s">
        <v>1307</v>
      </c>
      <c r="G24" s="64" t="n">
        <v>59.92</v>
      </c>
    </row>
    <row r="25" customFormat="false" ht="15" hidden="false" customHeight="false" outlineLevel="0" collapsed="false">
      <c r="A25" s="58" t="n">
        <v>17804</v>
      </c>
      <c r="B25" s="58" t="s">
        <v>1308</v>
      </c>
      <c r="C25" s="58" t="s">
        <v>1309</v>
      </c>
      <c r="D25" s="60" t="n">
        <v>45036</v>
      </c>
      <c r="E25" s="58" t="s">
        <v>27</v>
      </c>
      <c r="F25" s="58" t="s">
        <v>1307</v>
      </c>
      <c r="G25" s="64" t="n">
        <v>21.92</v>
      </c>
    </row>
    <row r="26" customFormat="false" ht="15" hidden="false" customHeight="false" outlineLevel="0" collapsed="false">
      <c r="A26" s="58" t="n">
        <v>17805</v>
      </c>
      <c r="B26" s="58" t="s">
        <v>1310</v>
      </c>
      <c r="C26" s="58" t="s">
        <v>1311</v>
      </c>
      <c r="D26" s="60" t="n">
        <v>45036</v>
      </c>
      <c r="E26" s="58" t="s">
        <v>27</v>
      </c>
      <c r="F26" s="58" t="s">
        <v>1307</v>
      </c>
      <c r="G26" s="64" t="n">
        <v>31.47</v>
      </c>
    </row>
    <row r="27" customFormat="false" ht="15" hidden="false" customHeight="false" outlineLevel="0" collapsed="false">
      <c r="A27" s="58" t="n">
        <v>17806</v>
      </c>
      <c r="B27" s="58" t="s">
        <v>1312</v>
      </c>
      <c r="C27" s="58" t="s">
        <v>1313</v>
      </c>
      <c r="D27" s="60" t="n">
        <v>45036</v>
      </c>
      <c r="E27" s="58" t="s">
        <v>27</v>
      </c>
      <c r="F27" s="58" t="s">
        <v>1307</v>
      </c>
      <c r="G27" s="64" t="n">
        <v>11.97</v>
      </c>
    </row>
    <row r="28" customFormat="false" ht="15" hidden="false" customHeight="false" outlineLevel="0" collapsed="false">
      <c r="A28" s="58" t="n">
        <v>17807</v>
      </c>
      <c r="B28" s="58" t="s">
        <v>1314</v>
      </c>
      <c r="C28" s="58" t="s">
        <v>1315</v>
      </c>
      <c r="D28" s="60" t="n">
        <v>45036</v>
      </c>
      <c r="E28" s="58" t="s">
        <v>27</v>
      </c>
      <c r="F28" s="58" t="s">
        <v>1307</v>
      </c>
      <c r="G28" s="64" t="n">
        <v>46.64</v>
      </c>
    </row>
    <row r="29" customFormat="false" ht="15" hidden="false" customHeight="false" outlineLevel="0" collapsed="false">
      <c r="A29" s="58" t="n">
        <v>17808</v>
      </c>
      <c r="B29" s="58" t="s">
        <v>1316</v>
      </c>
      <c r="C29" s="58" t="s">
        <v>1317</v>
      </c>
      <c r="D29" s="60" t="n">
        <v>45036</v>
      </c>
      <c r="E29" s="58" t="s">
        <v>27</v>
      </c>
      <c r="F29" s="58" t="s">
        <v>1307</v>
      </c>
      <c r="G29" s="64" t="n">
        <v>34.61</v>
      </c>
    </row>
    <row r="30" customFormat="false" ht="15" hidden="false" customHeight="false" outlineLevel="0" collapsed="false">
      <c r="A30" s="58" t="n">
        <v>17809</v>
      </c>
      <c r="B30" s="58" t="s">
        <v>1318</v>
      </c>
      <c r="C30" s="58" t="s">
        <v>1319</v>
      </c>
      <c r="D30" s="60" t="n">
        <v>45036</v>
      </c>
      <c r="E30" s="58" t="s">
        <v>27</v>
      </c>
      <c r="F30" s="58" t="s">
        <v>1307</v>
      </c>
      <c r="G30" s="64" t="n">
        <v>9.97</v>
      </c>
    </row>
    <row r="31" customFormat="false" ht="15" hidden="false" customHeight="false" outlineLevel="0" collapsed="false">
      <c r="A31" s="58" t="n">
        <v>17810</v>
      </c>
      <c r="B31" s="58" t="s">
        <v>1320</v>
      </c>
      <c r="C31" s="58" t="s">
        <v>1321</v>
      </c>
      <c r="D31" s="60" t="n">
        <v>45036</v>
      </c>
      <c r="E31" s="58" t="s">
        <v>27</v>
      </c>
      <c r="F31" s="58" t="s">
        <v>1307</v>
      </c>
      <c r="G31" s="64" t="n">
        <v>1047.74</v>
      </c>
    </row>
    <row r="32" customFormat="false" ht="15" hidden="false" customHeight="false" outlineLevel="0" collapsed="false">
      <c r="A32" s="58" t="n">
        <v>17811</v>
      </c>
      <c r="B32" s="58" t="s">
        <v>1322</v>
      </c>
      <c r="C32" s="58" t="s">
        <v>1323</v>
      </c>
      <c r="D32" s="60" t="n">
        <v>45036</v>
      </c>
      <c r="E32" s="58" t="s">
        <v>27</v>
      </c>
      <c r="F32" s="58" t="s">
        <v>1307</v>
      </c>
      <c r="G32" s="64" t="n">
        <v>20.27</v>
      </c>
    </row>
    <row r="33" customFormat="false" ht="15" hidden="false" customHeight="false" outlineLevel="0" collapsed="false">
      <c r="A33" s="58" t="n">
        <v>17812</v>
      </c>
      <c r="B33" s="58" t="s">
        <v>1324</v>
      </c>
      <c r="C33" s="58" t="s">
        <v>1325</v>
      </c>
      <c r="D33" s="60" t="n">
        <v>45036</v>
      </c>
      <c r="E33" s="58" t="s">
        <v>27</v>
      </c>
      <c r="F33" s="58" t="s">
        <v>1307</v>
      </c>
      <c r="G33" s="64" t="n">
        <v>75.59</v>
      </c>
    </row>
    <row r="34" customFormat="false" ht="15" hidden="false" customHeight="false" outlineLevel="0" collapsed="false">
      <c r="A34" s="58" t="n">
        <v>17813</v>
      </c>
      <c r="B34" s="58" t="s">
        <v>1326</v>
      </c>
      <c r="C34" s="58" t="s">
        <v>1327</v>
      </c>
      <c r="D34" s="60" t="n">
        <v>45036</v>
      </c>
      <c r="E34" s="58" t="s">
        <v>27</v>
      </c>
      <c r="F34" s="58" t="s">
        <v>1307</v>
      </c>
      <c r="G34" s="64" t="n">
        <v>19.68</v>
      </c>
    </row>
    <row r="35" customFormat="false" ht="15" hidden="false" customHeight="false" outlineLevel="0" collapsed="false">
      <c r="A35" s="58" t="n">
        <v>17814</v>
      </c>
      <c r="B35" s="58" t="s">
        <v>1328</v>
      </c>
      <c r="C35" s="58" t="s">
        <v>1329</v>
      </c>
      <c r="D35" s="60" t="n">
        <v>45036</v>
      </c>
      <c r="E35" s="58" t="s">
        <v>27</v>
      </c>
      <c r="F35" s="58" t="s">
        <v>1307</v>
      </c>
      <c r="G35" s="64" t="n">
        <v>17.27</v>
      </c>
    </row>
    <row r="36" customFormat="false" ht="15" hidden="false" customHeight="false" outlineLevel="0" collapsed="false">
      <c r="A36" s="58" t="n">
        <v>17815</v>
      </c>
      <c r="B36" s="58" t="s">
        <v>1330</v>
      </c>
      <c r="C36" s="58" t="s">
        <v>1331</v>
      </c>
      <c r="D36" s="60" t="n">
        <v>45036</v>
      </c>
      <c r="E36" s="58" t="s">
        <v>27</v>
      </c>
      <c r="F36" s="58" t="s">
        <v>1307</v>
      </c>
      <c r="G36" s="64" t="n">
        <v>15.83</v>
      </c>
    </row>
    <row r="37" customFormat="false" ht="15" hidden="false" customHeight="false" outlineLevel="0" collapsed="false">
      <c r="A37" s="58" t="n">
        <v>17816</v>
      </c>
      <c r="B37" s="58" t="s">
        <v>1332</v>
      </c>
      <c r="C37" s="58" t="s">
        <v>1333</v>
      </c>
      <c r="D37" s="60" t="n">
        <v>45036</v>
      </c>
      <c r="E37" s="58" t="s">
        <v>27</v>
      </c>
      <c r="F37" s="58" t="s">
        <v>1307</v>
      </c>
      <c r="G37" s="64" t="n">
        <v>34.25</v>
      </c>
    </row>
    <row r="38" customFormat="false" ht="15" hidden="false" customHeight="false" outlineLevel="0" collapsed="false">
      <c r="A38" s="58" t="n">
        <v>17817</v>
      </c>
      <c r="B38" s="58" t="s">
        <v>16</v>
      </c>
      <c r="C38" s="58" t="s">
        <v>17</v>
      </c>
      <c r="D38" s="60" t="n">
        <v>45036</v>
      </c>
      <c r="E38" s="58" t="s">
        <v>27</v>
      </c>
      <c r="F38" s="58" t="s">
        <v>1307</v>
      </c>
      <c r="G38" s="64" t="n">
        <v>2477.87</v>
      </c>
    </row>
    <row r="39" customFormat="false" ht="15" hidden="false" customHeight="false" outlineLevel="0" collapsed="false">
      <c r="A39" s="58" t="n">
        <v>17818</v>
      </c>
      <c r="B39" s="58" t="s">
        <v>16</v>
      </c>
      <c r="C39" s="58" t="s">
        <v>17</v>
      </c>
      <c r="D39" s="60" t="n">
        <v>45043</v>
      </c>
      <c r="E39" s="58" t="s">
        <v>27</v>
      </c>
      <c r="F39" s="58" t="s">
        <v>1334</v>
      </c>
      <c r="G39" s="64" t="n">
        <v>1900</v>
      </c>
    </row>
    <row r="40" customFormat="false" ht="15" hidden="false" customHeight="false" outlineLevel="0" collapsed="false">
      <c r="A40" s="58" t="n">
        <v>17819</v>
      </c>
      <c r="B40" s="58" t="s">
        <v>1335</v>
      </c>
      <c r="C40" s="58" t="s">
        <v>1336</v>
      </c>
      <c r="D40" s="60" t="n">
        <v>45044</v>
      </c>
      <c r="E40" s="58" t="s">
        <v>27</v>
      </c>
      <c r="F40" s="58" t="s">
        <v>1337</v>
      </c>
      <c r="G40" s="64" t="n">
        <v>125</v>
      </c>
    </row>
    <row r="41" customFormat="false" ht="15" hidden="false" customHeight="false" outlineLevel="0" collapsed="false">
      <c r="A41" s="58" t="n">
        <v>17820</v>
      </c>
      <c r="B41" s="58" t="s">
        <v>1338</v>
      </c>
      <c r="C41" s="58" t="s">
        <v>1339</v>
      </c>
      <c r="D41" s="60" t="n">
        <v>45044</v>
      </c>
      <c r="E41" s="58" t="s">
        <v>27</v>
      </c>
      <c r="F41" s="58" t="s">
        <v>1337</v>
      </c>
      <c r="G41" s="64" t="n">
        <v>26.11</v>
      </c>
    </row>
    <row r="42" customFormat="false" ht="15" hidden="false" customHeight="false" outlineLevel="0" collapsed="false">
      <c r="A42" s="58" t="n">
        <v>17821</v>
      </c>
      <c r="B42" s="58" t="s">
        <v>704</v>
      </c>
      <c r="C42" s="58" t="s">
        <v>705</v>
      </c>
      <c r="D42" s="60" t="n">
        <v>45044</v>
      </c>
      <c r="E42" s="58" t="s">
        <v>27</v>
      </c>
      <c r="F42" s="58" t="s">
        <v>1337</v>
      </c>
      <c r="G42" s="64" t="n">
        <v>22.26</v>
      </c>
    </row>
    <row r="43" customFormat="false" ht="15" hidden="false" customHeight="false" outlineLevel="0" collapsed="false">
      <c r="A43" s="58" t="n">
        <v>17822</v>
      </c>
      <c r="B43" s="58" t="s">
        <v>1340</v>
      </c>
      <c r="C43" s="58" t="s">
        <v>1341</v>
      </c>
      <c r="D43" s="60" t="n">
        <v>45044</v>
      </c>
      <c r="E43" s="58" t="s">
        <v>27</v>
      </c>
      <c r="F43" s="58" t="s">
        <v>1337</v>
      </c>
      <c r="G43" s="64" t="n">
        <v>20.24</v>
      </c>
    </row>
    <row r="44" customFormat="false" ht="15" hidden="false" customHeight="false" outlineLevel="0" collapsed="false">
      <c r="A44" s="58" t="n">
        <v>17823</v>
      </c>
      <c r="B44" s="58" t="s">
        <v>1342</v>
      </c>
      <c r="C44" s="58" t="s">
        <v>1343</v>
      </c>
      <c r="D44" s="60" t="n">
        <v>45044</v>
      </c>
      <c r="E44" s="58" t="s">
        <v>27</v>
      </c>
      <c r="F44" s="58" t="s">
        <v>1337</v>
      </c>
      <c r="G44" s="64" t="n">
        <v>75</v>
      </c>
    </row>
    <row r="45" customFormat="false" ht="15" hidden="false" customHeight="false" outlineLevel="0" collapsed="false">
      <c r="A45" s="58" t="n">
        <v>17824</v>
      </c>
      <c r="B45" s="58" t="s">
        <v>1344</v>
      </c>
      <c r="C45" s="58" t="s">
        <v>1345</v>
      </c>
      <c r="D45" s="60" t="n">
        <v>45044</v>
      </c>
      <c r="E45" s="58" t="s">
        <v>27</v>
      </c>
      <c r="F45" s="58" t="s">
        <v>1337</v>
      </c>
      <c r="G45" s="64" t="n">
        <v>92.96</v>
      </c>
    </row>
    <row r="46" customFormat="false" ht="15" hidden="false" customHeight="false" outlineLevel="0" collapsed="false">
      <c r="A46" s="58" t="n">
        <v>17825</v>
      </c>
      <c r="B46" s="58" t="s">
        <v>1346</v>
      </c>
      <c r="C46" s="58" t="s">
        <v>1347</v>
      </c>
      <c r="D46" s="60" t="n">
        <v>45044</v>
      </c>
      <c r="E46" s="58" t="s">
        <v>27</v>
      </c>
      <c r="F46" s="58" t="s">
        <v>1337</v>
      </c>
      <c r="G46" s="64" t="n">
        <v>125</v>
      </c>
    </row>
    <row r="47" customFormat="false" ht="15" hidden="false" customHeight="false" outlineLevel="0" collapsed="false">
      <c r="A47" s="58" t="n">
        <v>17826</v>
      </c>
      <c r="B47" s="58" t="s">
        <v>1348</v>
      </c>
      <c r="C47" s="58" t="s">
        <v>1349</v>
      </c>
      <c r="D47" s="60" t="n">
        <v>45044</v>
      </c>
      <c r="E47" s="58" t="s">
        <v>27</v>
      </c>
      <c r="F47" s="58" t="s">
        <v>1337</v>
      </c>
      <c r="G47" s="64" t="n">
        <v>125</v>
      </c>
    </row>
    <row r="48" customFormat="false" ht="15" hidden="false" customHeight="false" outlineLevel="0" collapsed="false">
      <c r="A48" s="58" t="n">
        <v>17827</v>
      </c>
      <c r="B48" s="58" t="s">
        <v>1350</v>
      </c>
      <c r="C48" s="58" t="s">
        <v>1351</v>
      </c>
      <c r="D48" s="60" t="n">
        <v>45044</v>
      </c>
      <c r="E48" s="58" t="s">
        <v>27</v>
      </c>
      <c r="F48" s="58" t="s">
        <v>1337</v>
      </c>
      <c r="G48" s="64" t="n">
        <v>42.06</v>
      </c>
    </row>
    <row r="49" customFormat="false" ht="15" hidden="false" customHeight="false" outlineLevel="0" collapsed="false">
      <c r="A49" s="58" t="n">
        <v>17828</v>
      </c>
      <c r="B49" s="58" t="s">
        <v>1352</v>
      </c>
      <c r="C49" s="58" t="s">
        <v>1353</v>
      </c>
      <c r="D49" s="60" t="n">
        <v>45044</v>
      </c>
      <c r="E49" s="58" t="s">
        <v>27</v>
      </c>
      <c r="F49" s="58" t="s">
        <v>1337</v>
      </c>
      <c r="G49" s="64" t="n">
        <v>60.85</v>
      </c>
    </row>
    <row r="50" customFormat="false" ht="15" hidden="false" customHeight="false" outlineLevel="0" collapsed="false">
      <c r="A50" s="58" t="n">
        <v>17829</v>
      </c>
      <c r="B50" s="58" t="s">
        <v>925</v>
      </c>
      <c r="C50" s="58" t="s">
        <v>926</v>
      </c>
      <c r="D50" s="60" t="n">
        <v>45044</v>
      </c>
      <c r="E50" s="58" t="s">
        <v>27</v>
      </c>
      <c r="F50" s="58" t="s">
        <v>1337</v>
      </c>
      <c r="G50" s="64" t="n">
        <v>125</v>
      </c>
    </row>
    <row r="51" customFormat="false" ht="15" hidden="false" customHeight="false" outlineLevel="0" collapsed="false">
      <c r="A51" s="58" t="n">
        <v>17830</v>
      </c>
      <c r="B51" s="58" t="s">
        <v>509</v>
      </c>
      <c r="C51" s="58" t="s">
        <v>510</v>
      </c>
      <c r="D51" s="60" t="n">
        <v>45044</v>
      </c>
      <c r="E51" s="58" t="s">
        <v>27</v>
      </c>
      <c r="F51" s="58" t="s">
        <v>1337</v>
      </c>
      <c r="G51" s="64" t="n">
        <v>75</v>
      </c>
    </row>
    <row r="52" customFormat="false" ht="15" hidden="false" customHeight="false" outlineLevel="0" collapsed="false">
      <c r="A52" s="58" t="n">
        <v>17831</v>
      </c>
      <c r="B52" s="58" t="s">
        <v>1354</v>
      </c>
      <c r="C52" s="58" t="s">
        <v>1355</v>
      </c>
      <c r="D52" s="60" t="n">
        <v>45044</v>
      </c>
      <c r="E52" s="58" t="s">
        <v>27</v>
      </c>
      <c r="F52" s="58" t="s">
        <v>1337</v>
      </c>
      <c r="G52" s="64" t="n">
        <v>125</v>
      </c>
    </row>
    <row r="53" customFormat="false" ht="15" hidden="false" customHeight="false" outlineLevel="0" collapsed="false">
      <c r="A53" s="58" t="n">
        <v>17832</v>
      </c>
      <c r="B53" s="58" t="s">
        <v>1356</v>
      </c>
      <c r="C53" s="58" t="s">
        <v>1357</v>
      </c>
      <c r="D53" s="60" t="n">
        <v>45044</v>
      </c>
      <c r="E53" s="58" t="s">
        <v>27</v>
      </c>
      <c r="F53" s="58" t="s">
        <v>1337</v>
      </c>
      <c r="G53" s="64" t="n">
        <v>30.95</v>
      </c>
    </row>
    <row r="54" customFormat="false" ht="15" hidden="false" customHeight="false" outlineLevel="0" collapsed="false">
      <c r="A54" s="58" t="n">
        <v>17833</v>
      </c>
      <c r="B54" s="58" t="s">
        <v>1358</v>
      </c>
      <c r="C54" s="58" t="s">
        <v>1359</v>
      </c>
      <c r="D54" s="60" t="n">
        <v>45044</v>
      </c>
      <c r="E54" s="58" t="s">
        <v>27</v>
      </c>
      <c r="F54" s="58" t="s">
        <v>1337</v>
      </c>
      <c r="G54" s="64" t="n">
        <v>75</v>
      </c>
    </row>
    <row r="55" customFormat="false" ht="15" hidden="false" customHeight="false" outlineLevel="0" collapsed="false">
      <c r="A55" s="58" t="n">
        <v>17834</v>
      </c>
      <c r="B55" s="58" t="s">
        <v>489</v>
      </c>
      <c r="C55" s="58" t="s">
        <v>490</v>
      </c>
      <c r="D55" s="60" t="n">
        <v>45044</v>
      </c>
      <c r="E55" s="58" t="s">
        <v>27</v>
      </c>
      <c r="F55" s="58" t="s">
        <v>1337</v>
      </c>
      <c r="G55" s="64" t="n">
        <v>57.09</v>
      </c>
    </row>
    <row r="56" customFormat="false" ht="15" hidden="false" customHeight="false" outlineLevel="0" collapsed="false">
      <c r="A56" s="58" t="n">
        <v>17835</v>
      </c>
      <c r="B56" s="58" t="s">
        <v>1360</v>
      </c>
      <c r="C56" s="58" t="s">
        <v>1361</v>
      </c>
      <c r="D56" s="60" t="n">
        <v>45044</v>
      </c>
      <c r="E56" s="58" t="s">
        <v>27</v>
      </c>
      <c r="F56" s="58" t="s">
        <v>1337</v>
      </c>
      <c r="G56" s="64" t="n">
        <v>41.27</v>
      </c>
    </row>
    <row r="57" customFormat="false" ht="15" hidden="false" customHeight="false" outlineLevel="0" collapsed="false">
      <c r="A57" s="58" t="n">
        <v>17836</v>
      </c>
      <c r="B57" s="58" t="s">
        <v>1362</v>
      </c>
      <c r="C57" s="58" t="s">
        <v>1363</v>
      </c>
      <c r="D57" s="60" t="n">
        <v>45044</v>
      </c>
      <c r="E57" s="58" t="s">
        <v>27</v>
      </c>
      <c r="F57" s="58" t="s">
        <v>1337</v>
      </c>
      <c r="G57" s="64" t="n">
        <v>125</v>
      </c>
    </row>
    <row r="58" customFormat="false" ht="15" hidden="false" customHeight="false" outlineLevel="0" collapsed="false">
      <c r="A58" s="58" t="n">
        <v>17837</v>
      </c>
      <c r="B58" s="58" t="s">
        <v>1364</v>
      </c>
      <c r="C58" s="58" t="s">
        <v>1365</v>
      </c>
      <c r="D58" s="60" t="n">
        <v>45044</v>
      </c>
      <c r="E58" s="58" t="s">
        <v>27</v>
      </c>
      <c r="F58" s="58" t="s">
        <v>1337</v>
      </c>
      <c r="G58" s="64" t="n">
        <v>125</v>
      </c>
    </row>
    <row r="59" customFormat="false" ht="15" hidden="false" customHeight="false" outlineLevel="0" collapsed="false">
      <c r="A59" s="58" t="n">
        <v>17838</v>
      </c>
      <c r="B59" s="58" t="s">
        <v>1366</v>
      </c>
      <c r="C59" s="58" t="s">
        <v>1367</v>
      </c>
      <c r="D59" s="60" t="n">
        <v>45044</v>
      </c>
      <c r="E59" s="58" t="s">
        <v>27</v>
      </c>
      <c r="F59" s="58" t="s">
        <v>1337</v>
      </c>
      <c r="G59" s="64" t="n">
        <v>125</v>
      </c>
    </row>
    <row r="60" customFormat="false" ht="15" hidden="false" customHeight="false" outlineLevel="0" collapsed="false">
      <c r="A60" s="58" t="n">
        <v>17839</v>
      </c>
      <c r="B60" s="58" t="s">
        <v>795</v>
      </c>
      <c r="C60" s="58" t="s">
        <v>796</v>
      </c>
      <c r="D60" s="60" t="n">
        <v>45044</v>
      </c>
      <c r="E60" s="58" t="s">
        <v>27</v>
      </c>
      <c r="F60" s="58" t="s">
        <v>1337</v>
      </c>
      <c r="G60" s="64" t="n">
        <v>75</v>
      </c>
    </row>
    <row r="61" customFormat="false" ht="15" hidden="false" customHeight="false" outlineLevel="0" collapsed="false">
      <c r="A61" s="58" t="n">
        <v>17840</v>
      </c>
      <c r="B61" s="58" t="s">
        <v>1368</v>
      </c>
      <c r="C61" s="58" t="s">
        <v>1369</v>
      </c>
      <c r="D61" s="60" t="n">
        <v>45044</v>
      </c>
      <c r="E61" s="58" t="s">
        <v>27</v>
      </c>
      <c r="F61" s="58" t="s">
        <v>1337</v>
      </c>
      <c r="G61" s="64" t="n">
        <v>52.74</v>
      </c>
    </row>
    <row r="62" customFormat="false" ht="15" hidden="false" customHeight="false" outlineLevel="0" collapsed="false">
      <c r="A62" s="58" t="n">
        <v>17841</v>
      </c>
      <c r="B62" s="58" t="s">
        <v>1370</v>
      </c>
      <c r="C62" s="58" t="s">
        <v>1371</v>
      </c>
      <c r="D62" s="60" t="n">
        <v>45044</v>
      </c>
      <c r="E62" s="58" t="s">
        <v>27</v>
      </c>
      <c r="F62" s="58" t="s">
        <v>1337</v>
      </c>
      <c r="G62" s="64" t="n">
        <v>59.34</v>
      </c>
    </row>
    <row r="63" customFormat="false" ht="15" hidden="false" customHeight="false" outlineLevel="0" collapsed="false">
      <c r="A63" s="58" t="n">
        <v>17842</v>
      </c>
      <c r="B63" s="58" t="s">
        <v>1372</v>
      </c>
      <c r="C63" s="58" t="s">
        <v>1373</v>
      </c>
      <c r="D63" s="60" t="n">
        <v>45044</v>
      </c>
      <c r="E63" s="58" t="s">
        <v>27</v>
      </c>
      <c r="F63" s="58" t="s">
        <v>1337</v>
      </c>
      <c r="G63" s="64" t="n">
        <v>125</v>
      </c>
    </row>
    <row r="64" customFormat="false" ht="15" hidden="false" customHeight="false" outlineLevel="0" collapsed="false">
      <c r="A64" s="58" t="n">
        <v>17843</v>
      </c>
      <c r="B64" s="58" t="s">
        <v>1374</v>
      </c>
      <c r="C64" s="58" t="s">
        <v>1375</v>
      </c>
      <c r="D64" s="60" t="n">
        <v>45044</v>
      </c>
      <c r="E64" s="58" t="s">
        <v>27</v>
      </c>
      <c r="F64" s="58" t="s">
        <v>1337</v>
      </c>
      <c r="G64" s="64" t="n">
        <v>75</v>
      </c>
    </row>
    <row r="65" customFormat="false" ht="15" hidden="false" customHeight="false" outlineLevel="0" collapsed="false">
      <c r="A65" s="58" t="n">
        <v>17844</v>
      </c>
      <c r="B65" s="58" t="s">
        <v>1376</v>
      </c>
      <c r="C65" s="58" t="s">
        <v>1377</v>
      </c>
      <c r="D65" s="60" t="n">
        <v>45044</v>
      </c>
      <c r="E65" s="58" t="s">
        <v>27</v>
      </c>
      <c r="F65" s="58" t="s">
        <v>1337</v>
      </c>
      <c r="G65" s="64" t="n">
        <v>73.56</v>
      </c>
    </row>
    <row r="66" customFormat="false" ht="15" hidden="false" customHeight="false" outlineLevel="0" collapsed="false">
      <c r="A66" s="58" t="n">
        <v>17845</v>
      </c>
      <c r="B66" s="58" t="s">
        <v>1378</v>
      </c>
      <c r="C66" s="58" t="s">
        <v>1379</v>
      </c>
      <c r="D66" s="60" t="n">
        <v>45044</v>
      </c>
      <c r="E66" s="58" t="s">
        <v>27</v>
      </c>
      <c r="F66" s="58" t="s">
        <v>1337</v>
      </c>
      <c r="G66" s="64" t="n">
        <v>33.08</v>
      </c>
    </row>
    <row r="67" customFormat="false" ht="15" hidden="false" customHeight="false" outlineLevel="0" collapsed="false">
      <c r="A67" s="58" t="n">
        <v>17846</v>
      </c>
      <c r="B67" s="58" t="s">
        <v>16</v>
      </c>
      <c r="C67" s="58" t="s">
        <v>17</v>
      </c>
      <c r="D67" s="60" t="n">
        <v>45044</v>
      </c>
      <c r="E67" s="58" t="s">
        <v>27</v>
      </c>
      <c r="F67" s="58" t="s">
        <v>1337</v>
      </c>
      <c r="G67" s="64" t="n">
        <v>980.16</v>
      </c>
    </row>
    <row r="68" customFormat="false" ht="15" hidden="false" customHeight="false" outlineLevel="0" collapsed="false">
      <c r="A68" s="58" t="n">
        <v>17847</v>
      </c>
      <c r="B68" s="58" t="s">
        <v>1380</v>
      </c>
      <c r="C68" s="58" t="s">
        <v>1381</v>
      </c>
      <c r="D68" s="60" t="n">
        <v>45044</v>
      </c>
      <c r="E68" s="58" t="s">
        <v>27</v>
      </c>
      <c r="F68" s="58" t="s">
        <v>1337</v>
      </c>
      <c r="G68" s="64" t="n">
        <v>75</v>
      </c>
    </row>
    <row r="69" customFormat="false" ht="15" hidden="false" customHeight="false" outlineLevel="0" collapsed="false">
      <c r="A69" s="58" t="n">
        <v>17848</v>
      </c>
      <c r="B69" s="58" t="s">
        <v>1382</v>
      </c>
      <c r="C69" s="58" t="s">
        <v>1383</v>
      </c>
      <c r="D69" s="60" t="n">
        <v>45044</v>
      </c>
      <c r="E69" s="58" t="s">
        <v>27</v>
      </c>
      <c r="F69" s="58" t="s">
        <v>1337</v>
      </c>
      <c r="G69" s="64" t="n">
        <v>82.33</v>
      </c>
    </row>
    <row r="70" customFormat="false" ht="15" hidden="false" customHeight="false" outlineLevel="0" collapsed="false">
      <c r="A70" s="58" t="n">
        <v>17849</v>
      </c>
      <c r="B70" s="58" t="s">
        <v>1384</v>
      </c>
      <c r="C70" s="58" t="s">
        <v>1385</v>
      </c>
      <c r="D70" s="60" t="n">
        <v>45046</v>
      </c>
      <c r="E70" s="58" t="s">
        <v>27</v>
      </c>
      <c r="F70" s="58" t="s">
        <v>1386</v>
      </c>
      <c r="G70" s="64" t="n">
        <v>184.72</v>
      </c>
    </row>
    <row r="71" customFormat="false" ht="15" hidden="false" customHeight="false" outlineLevel="0" collapsed="false">
      <c r="A71" s="58" t="n">
        <v>17850</v>
      </c>
      <c r="B71" s="58" t="s">
        <v>1387</v>
      </c>
      <c r="C71" s="58" t="s">
        <v>1388</v>
      </c>
      <c r="D71" s="60" t="n">
        <v>45046</v>
      </c>
      <c r="E71" s="58" t="s">
        <v>27</v>
      </c>
      <c r="F71" s="58" t="s">
        <v>1386</v>
      </c>
      <c r="G71" s="64" t="n">
        <v>44.64</v>
      </c>
    </row>
    <row r="72" customFormat="false" ht="15" hidden="false" customHeight="false" outlineLevel="0" collapsed="false">
      <c r="A72" s="58" t="n">
        <v>17851</v>
      </c>
      <c r="B72" s="58" t="s">
        <v>1389</v>
      </c>
      <c r="C72" s="58" t="s">
        <v>1390</v>
      </c>
      <c r="D72" s="60" t="n">
        <v>45046</v>
      </c>
      <c r="E72" s="58" t="s">
        <v>27</v>
      </c>
      <c r="F72" s="58" t="s">
        <v>1386</v>
      </c>
      <c r="G72" s="64" t="n">
        <v>2.04</v>
      </c>
    </row>
    <row r="73" customFormat="false" ht="15" hidden="false" customHeight="false" outlineLevel="0" collapsed="false">
      <c r="A73" s="58" t="n">
        <v>17852</v>
      </c>
      <c r="B73" s="58" t="s">
        <v>1391</v>
      </c>
      <c r="C73" s="58" t="s">
        <v>1392</v>
      </c>
      <c r="D73" s="60" t="n">
        <v>45046</v>
      </c>
      <c r="E73" s="58" t="s">
        <v>27</v>
      </c>
      <c r="F73" s="58" t="s">
        <v>1386</v>
      </c>
      <c r="G73" s="64" t="n">
        <v>60.08</v>
      </c>
    </row>
    <row r="74" customFormat="false" ht="15" hidden="false" customHeight="false" outlineLevel="0" collapsed="false">
      <c r="A74" s="58" t="n">
        <v>17853</v>
      </c>
      <c r="B74" s="58" t="s">
        <v>1393</v>
      </c>
      <c r="C74" s="58" t="s">
        <v>1394</v>
      </c>
      <c r="D74" s="60" t="n">
        <v>45046</v>
      </c>
      <c r="E74" s="58" t="s">
        <v>27</v>
      </c>
      <c r="F74" s="58" t="s">
        <v>1386</v>
      </c>
      <c r="G74" s="64" t="n">
        <v>77.45</v>
      </c>
    </row>
    <row r="75" customFormat="false" ht="15" hidden="false" customHeight="false" outlineLevel="0" collapsed="false">
      <c r="A75" s="58" t="n">
        <v>17854</v>
      </c>
      <c r="B75" s="58" t="s">
        <v>489</v>
      </c>
      <c r="C75" s="58" t="s">
        <v>490</v>
      </c>
      <c r="D75" s="60" t="n">
        <v>45046</v>
      </c>
      <c r="E75" s="58" t="s">
        <v>27</v>
      </c>
      <c r="F75" s="58" t="s">
        <v>1386</v>
      </c>
      <c r="G75" s="64" t="n">
        <v>40.18</v>
      </c>
    </row>
    <row r="76" customFormat="false" ht="15" hidden="false" customHeight="false" outlineLevel="0" collapsed="false">
      <c r="A76" s="58" t="n">
        <v>17855</v>
      </c>
      <c r="B76" s="58" t="s">
        <v>1395</v>
      </c>
      <c r="C76" s="58" t="s">
        <v>1396</v>
      </c>
      <c r="D76" s="60" t="n">
        <v>45046</v>
      </c>
      <c r="E76" s="58" t="s">
        <v>27</v>
      </c>
      <c r="F76" s="58" t="s">
        <v>1386</v>
      </c>
      <c r="G76" s="64" t="n">
        <v>19.88</v>
      </c>
    </row>
    <row r="77" customFormat="false" ht="15" hidden="false" customHeight="false" outlineLevel="0" collapsed="false">
      <c r="A77" s="58" t="n">
        <v>17856</v>
      </c>
      <c r="B77" s="58" t="s">
        <v>1397</v>
      </c>
      <c r="C77" s="58" t="s">
        <v>1398</v>
      </c>
      <c r="D77" s="60" t="n">
        <v>45046</v>
      </c>
      <c r="E77" s="58" t="s">
        <v>27</v>
      </c>
      <c r="F77" s="58" t="s">
        <v>1386</v>
      </c>
      <c r="G77" s="64" t="n">
        <v>39.54</v>
      </c>
    </row>
    <row r="78" customFormat="false" ht="15" hidden="false" customHeight="false" outlineLevel="0" collapsed="false">
      <c r="A78" s="58" t="n">
        <v>17857</v>
      </c>
      <c r="B78" s="58" t="s">
        <v>1399</v>
      </c>
      <c r="C78" s="58" t="s">
        <v>1400</v>
      </c>
      <c r="D78" s="60" t="n">
        <v>45046</v>
      </c>
      <c r="E78" s="58" t="s">
        <v>27</v>
      </c>
      <c r="F78" s="58" t="s">
        <v>1386</v>
      </c>
      <c r="G78" s="64" t="n">
        <v>22.9</v>
      </c>
    </row>
    <row r="79" customFormat="false" ht="15" hidden="false" customHeight="false" outlineLevel="0" collapsed="false">
      <c r="A79" s="58" t="n">
        <v>17858</v>
      </c>
      <c r="B79" s="58" t="s">
        <v>1401</v>
      </c>
      <c r="C79" s="58" t="s">
        <v>1402</v>
      </c>
      <c r="D79" s="60" t="n">
        <v>45046</v>
      </c>
      <c r="E79" s="58" t="s">
        <v>27</v>
      </c>
      <c r="F79" s="58" t="s">
        <v>1386</v>
      </c>
      <c r="G79" s="64" t="n">
        <v>45.79</v>
      </c>
    </row>
    <row r="80" customFormat="false" ht="15" hidden="false" customHeight="false" outlineLevel="0" collapsed="false">
      <c r="A80" s="58" t="n">
        <v>17859</v>
      </c>
      <c r="B80" s="58" t="s">
        <v>1403</v>
      </c>
      <c r="C80" s="58" t="s">
        <v>1404</v>
      </c>
      <c r="D80" s="60" t="n">
        <v>45046</v>
      </c>
      <c r="E80" s="58" t="s">
        <v>27</v>
      </c>
      <c r="F80" s="58" t="s">
        <v>1386</v>
      </c>
      <c r="G80" s="64" t="n">
        <v>99.9</v>
      </c>
    </row>
    <row r="81" customFormat="false" ht="15" hidden="false" customHeight="false" outlineLevel="0" collapsed="false">
      <c r="A81" s="58" t="n">
        <v>17860</v>
      </c>
      <c r="B81" s="58" t="s">
        <v>1405</v>
      </c>
      <c r="C81" s="58" t="s">
        <v>1406</v>
      </c>
      <c r="D81" s="60" t="n">
        <v>45046</v>
      </c>
      <c r="E81" s="58" t="s">
        <v>27</v>
      </c>
      <c r="F81" s="58" t="s">
        <v>1386</v>
      </c>
      <c r="G81" s="64" t="n">
        <v>18</v>
      </c>
    </row>
    <row r="82" customFormat="false" ht="15" hidden="false" customHeight="false" outlineLevel="0" collapsed="false">
      <c r="A82" s="58" t="n">
        <v>17861</v>
      </c>
      <c r="B82" s="58" t="s">
        <v>16</v>
      </c>
      <c r="C82" s="58" t="s">
        <v>17</v>
      </c>
      <c r="D82" s="60" t="n">
        <v>45046</v>
      </c>
      <c r="E82" s="58" t="s">
        <v>27</v>
      </c>
      <c r="F82" s="58" t="s">
        <v>1386</v>
      </c>
      <c r="G82" s="64" t="n">
        <v>2469.88</v>
      </c>
    </row>
    <row r="83" customFormat="false" ht="15" hidden="false" customHeight="false" outlineLevel="0" collapsed="false">
      <c r="A83" s="58" t="n">
        <v>1326</v>
      </c>
      <c r="B83" s="58" t="s">
        <v>543</v>
      </c>
      <c r="C83" s="58" t="s">
        <v>544</v>
      </c>
      <c r="D83" s="60" t="n">
        <v>45043</v>
      </c>
      <c r="E83" s="58" t="s">
        <v>50</v>
      </c>
      <c r="F83" s="58" t="s">
        <v>1407</v>
      </c>
      <c r="G83" s="64" t="n">
        <v>255375</v>
      </c>
    </row>
    <row r="84" customFormat="false" ht="15" hidden="false" customHeight="false" outlineLevel="0" collapsed="false">
      <c r="A84" s="58" t="n">
        <v>1327</v>
      </c>
      <c r="B84" s="58" t="s">
        <v>1408</v>
      </c>
      <c r="C84" s="58" t="s">
        <v>1409</v>
      </c>
      <c r="D84" s="60" t="n">
        <v>45043</v>
      </c>
      <c r="E84" s="58" t="s">
        <v>50</v>
      </c>
      <c r="F84" s="58" t="s">
        <v>1407</v>
      </c>
      <c r="G84" s="64" t="n">
        <v>1531315.14</v>
      </c>
    </row>
    <row r="85" customFormat="false" ht="15" hidden="false" customHeight="false" outlineLevel="0" collapsed="false">
      <c r="A85" s="58" t="n">
        <v>1328</v>
      </c>
      <c r="B85" s="58" t="s">
        <v>48</v>
      </c>
      <c r="C85" s="58" t="s">
        <v>49</v>
      </c>
      <c r="D85" s="60" t="n">
        <v>45044</v>
      </c>
      <c r="E85" s="58" t="s">
        <v>50</v>
      </c>
      <c r="F85" s="58" t="s">
        <v>1410</v>
      </c>
      <c r="G85" s="64" t="n">
        <v>7640</v>
      </c>
    </row>
    <row r="86" customFormat="false" ht="15" hidden="false" customHeight="false" outlineLevel="0" collapsed="false">
      <c r="A86" s="58" t="n">
        <v>51313</v>
      </c>
      <c r="B86" s="58" t="s">
        <v>62</v>
      </c>
      <c r="C86" s="58" t="s">
        <v>63</v>
      </c>
      <c r="D86" s="60" t="n">
        <v>45027</v>
      </c>
      <c r="E86" s="58" t="s">
        <v>58</v>
      </c>
      <c r="F86" s="58" t="s">
        <v>1411</v>
      </c>
      <c r="G86" s="64" t="n">
        <v>2738.07</v>
      </c>
    </row>
    <row r="87" customFormat="false" ht="15" hidden="false" customHeight="false" outlineLevel="0" collapsed="false">
      <c r="A87" s="58" t="n">
        <v>51314</v>
      </c>
      <c r="B87" s="58" t="s">
        <v>64</v>
      </c>
      <c r="C87" s="58" t="s">
        <v>65</v>
      </c>
      <c r="D87" s="60" t="n">
        <v>45027</v>
      </c>
      <c r="E87" s="58" t="s">
        <v>58</v>
      </c>
      <c r="F87" s="58" t="s">
        <v>1411</v>
      </c>
      <c r="G87" s="64" t="n">
        <v>8123.07</v>
      </c>
    </row>
    <row r="88" customFormat="false" ht="15" hidden="false" customHeight="false" outlineLevel="0" collapsed="false">
      <c r="A88" s="58" t="n">
        <v>51316</v>
      </c>
      <c r="B88" s="58" t="s">
        <v>200</v>
      </c>
      <c r="C88" s="58" t="s">
        <v>201</v>
      </c>
      <c r="D88" s="60" t="n">
        <v>45027</v>
      </c>
      <c r="E88" s="58" t="s">
        <v>58</v>
      </c>
      <c r="F88" s="58" t="s">
        <v>1411</v>
      </c>
      <c r="G88" s="64" t="n">
        <v>59448.63</v>
      </c>
    </row>
    <row r="89" customFormat="false" ht="15" hidden="false" customHeight="false" outlineLevel="0" collapsed="false">
      <c r="A89" s="58" t="n">
        <v>51317</v>
      </c>
      <c r="B89" s="58" t="s">
        <v>68</v>
      </c>
      <c r="C89" s="58" t="s">
        <v>69</v>
      </c>
      <c r="D89" s="60" t="n">
        <v>45027</v>
      </c>
      <c r="E89" s="58" t="s">
        <v>58</v>
      </c>
      <c r="F89" s="58" t="s">
        <v>1412</v>
      </c>
      <c r="G89" s="64" t="n">
        <v>8637.02</v>
      </c>
    </row>
    <row r="90" customFormat="false" ht="15" hidden="false" customHeight="false" outlineLevel="0" collapsed="false">
      <c r="A90" s="58" t="n">
        <v>51318</v>
      </c>
      <c r="B90" s="58" t="s">
        <v>21</v>
      </c>
      <c r="C90" s="58" t="s">
        <v>22</v>
      </c>
      <c r="D90" s="60" t="n">
        <v>45033</v>
      </c>
      <c r="E90" s="58" t="s">
        <v>58</v>
      </c>
      <c r="F90" s="58" t="s">
        <v>1413</v>
      </c>
      <c r="G90" s="64" t="n">
        <v>90532.42</v>
      </c>
    </row>
    <row r="91" customFormat="false" ht="15" hidden="false" customHeight="false" outlineLevel="0" collapsed="false">
      <c r="A91" s="58" t="n">
        <v>51319</v>
      </c>
      <c r="B91" s="58" t="s">
        <v>85</v>
      </c>
      <c r="C91" s="58" t="s">
        <v>86</v>
      </c>
      <c r="D91" s="60" t="n">
        <v>45033</v>
      </c>
      <c r="E91" s="58" t="s">
        <v>58</v>
      </c>
      <c r="F91" s="58" t="s">
        <v>1414</v>
      </c>
      <c r="G91" s="64" t="n">
        <v>948.91</v>
      </c>
    </row>
    <row r="92" customFormat="false" ht="15" hidden="false" customHeight="false" outlineLevel="0" collapsed="false">
      <c r="A92" s="58" t="n">
        <v>51320</v>
      </c>
      <c r="B92" s="58" t="s">
        <v>357</v>
      </c>
      <c r="C92" s="58" t="s">
        <v>358</v>
      </c>
      <c r="D92" s="60" t="n">
        <v>45033</v>
      </c>
      <c r="E92" s="58" t="s">
        <v>58</v>
      </c>
      <c r="F92" s="58" t="s">
        <v>1415</v>
      </c>
      <c r="G92" s="64" t="n">
        <v>3176.29</v>
      </c>
    </row>
    <row r="93" customFormat="false" ht="15" hidden="false" customHeight="false" outlineLevel="0" collapsed="false">
      <c r="A93" s="58" t="n">
        <v>51321</v>
      </c>
      <c r="B93" s="58" t="s">
        <v>604</v>
      </c>
      <c r="C93" s="58" t="s">
        <v>605</v>
      </c>
      <c r="D93" s="60" t="n">
        <v>45033</v>
      </c>
      <c r="E93" s="58" t="s">
        <v>58</v>
      </c>
      <c r="F93" s="58" t="s">
        <v>1416</v>
      </c>
      <c r="G93" s="64" t="n">
        <v>27</v>
      </c>
    </row>
    <row r="94" customFormat="false" ht="15" hidden="false" customHeight="false" outlineLevel="0" collapsed="false">
      <c r="A94" s="58" t="n">
        <v>51322</v>
      </c>
      <c r="B94" s="58" t="s">
        <v>101</v>
      </c>
      <c r="C94" s="58" t="s">
        <v>102</v>
      </c>
      <c r="D94" s="60" t="n">
        <v>45033</v>
      </c>
      <c r="E94" s="58" t="s">
        <v>58</v>
      </c>
      <c r="F94" s="58" t="s">
        <v>1416</v>
      </c>
      <c r="G94" s="64" t="n">
        <v>148.62</v>
      </c>
    </row>
    <row r="95" customFormat="false" ht="15" hidden="false" customHeight="false" outlineLevel="0" collapsed="false">
      <c r="A95" s="58" t="n">
        <v>51323</v>
      </c>
      <c r="B95" s="58" t="s">
        <v>395</v>
      </c>
      <c r="C95" s="58" t="s">
        <v>396</v>
      </c>
      <c r="D95" s="60" t="n">
        <v>45033</v>
      </c>
      <c r="E95" s="58" t="s">
        <v>58</v>
      </c>
      <c r="F95" s="58" t="s">
        <v>1416</v>
      </c>
      <c r="G95" s="64" t="n">
        <v>316.8</v>
      </c>
    </row>
    <row r="96" customFormat="false" ht="15" hidden="false" customHeight="false" outlineLevel="0" collapsed="false">
      <c r="A96" s="58" t="n">
        <v>51324</v>
      </c>
      <c r="B96" s="58" t="s">
        <v>116</v>
      </c>
      <c r="C96" s="58" t="s">
        <v>117</v>
      </c>
      <c r="D96" s="60" t="n">
        <v>45033</v>
      </c>
      <c r="E96" s="58" t="s">
        <v>58</v>
      </c>
      <c r="F96" s="58" t="s">
        <v>1416</v>
      </c>
      <c r="G96" s="64" t="n">
        <v>450</v>
      </c>
    </row>
    <row r="97" customFormat="false" ht="15" hidden="false" customHeight="false" outlineLevel="0" collapsed="false">
      <c r="A97" s="58" t="n">
        <v>51325</v>
      </c>
      <c r="B97" s="58" t="s">
        <v>205</v>
      </c>
      <c r="C97" s="58" t="s">
        <v>206</v>
      </c>
      <c r="D97" s="60" t="n">
        <v>45033</v>
      </c>
      <c r="E97" s="58" t="s">
        <v>58</v>
      </c>
      <c r="F97" s="58" t="s">
        <v>1416</v>
      </c>
      <c r="G97" s="64" t="n">
        <v>206.99</v>
      </c>
    </row>
    <row r="98" customFormat="false" ht="15" hidden="false" customHeight="false" outlineLevel="0" collapsed="false">
      <c r="A98" s="58" t="n">
        <v>51326</v>
      </c>
      <c r="B98" s="58" t="s">
        <v>1417</v>
      </c>
      <c r="C98" s="58" t="s">
        <v>1418</v>
      </c>
      <c r="D98" s="60" t="n">
        <v>45033</v>
      </c>
      <c r="E98" s="58" t="s">
        <v>58</v>
      </c>
      <c r="F98" s="58" t="s">
        <v>1416</v>
      </c>
      <c r="G98" s="64" t="n">
        <v>2222</v>
      </c>
    </row>
    <row r="99" customFormat="false" ht="15" hidden="false" customHeight="false" outlineLevel="0" collapsed="false">
      <c r="A99" s="58" t="n">
        <v>51327</v>
      </c>
      <c r="B99" s="58" t="s">
        <v>130</v>
      </c>
      <c r="C99" s="58" t="s">
        <v>131</v>
      </c>
      <c r="D99" s="60" t="n">
        <v>45033</v>
      </c>
      <c r="E99" s="58" t="s">
        <v>58</v>
      </c>
      <c r="F99" s="58" t="s">
        <v>1416</v>
      </c>
      <c r="G99" s="64" t="n">
        <v>1222.94</v>
      </c>
    </row>
    <row r="100" customFormat="false" ht="15" hidden="false" customHeight="false" outlineLevel="0" collapsed="false">
      <c r="A100" s="58" t="n">
        <v>51328</v>
      </c>
      <c r="B100" s="58" t="s">
        <v>132</v>
      </c>
      <c r="C100" s="58" t="s">
        <v>133</v>
      </c>
      <c r="D100" s="60" t="n">
        <v>45033</v>
      </c>
      <c r="E100" s="58" t="s">
        <v>58</v>
      </c>
      <c r="F100" s="58" t="s">
        <v>1416</v>
      </c>
      <c r="G100" s="64" t="n">
        <v>391.86</v>
      </c>
    </row>
    <row r="101" customFormat="false" ht="15" hidden="false" customHeight="false" outlineLevel="0" collapsed="false">
      <c r="A101" s="58" t="n">
        <v>51329</v>
      </c>
      <c r="B101" s="58" t="s">
        <v>1419</v>
      </c>
      <c r="C101" s="58" t="s">
        <v>1420</v>
      </c>
      <c r="D101" s="60" t="n">
        <v>45033</v>
      </c>
      <c r="E101" s="58" t="s">
        <v>58</v>
      </c>
      <c r="F101" s="58" t="s">
        <v>1416</v>
      </c>
      <c r="G101" s="64" t="n">
        <v>327.5</v>
      </c>
    </row>
    <row r="102" customFormat="false" ht="15" hidden="false" customHeight="false" outlineLevel="0" collapsed="false">
      <c r="A102" s="58" t="n">
        <v>51330</v>
      </c>
      <c r="B102" s="58" t="s">
        <v>581</v>
      </c>
      <c r="C102" s="58" t="s">
        <v>367</v>
      </c>
      <c r="D102" s="60" t="n">
        <v>45033</v>
      </c>
      <c r="E102" s="58" t="s">
        <v>58</v>
      </c>
      <c r="F102" s="58" t="s">
        <v>1416</v>
      </c>
      <c r="G102" s="64" t="n">
        <v>3019.51</v>
      </c>
    </row>
    <row r="103" customFormat="false" ht="15" hidden="false" customHeight="false" outlineLevel="0" collapsed="false">
      <c r="A103" s="58" t="n">
        <v>51331</v>
      </c>
      <c r="B103" s="58" t="s">
        <v>143</v>
      </c>
      <c r="C103" s="58" t="s">
        <v>144</v>
      </c>
      <c r="D103" s="60" t="n">
        <v>45033</v>
      </c>
      <c r="E103" s="58" t="s">
        <v>58</v>
      </c>
      <c r="F103" s="58" t="s">
        <v>1416</v>
      </c>
      <c r="G103" s="64" t="n">
        <v>665</v>
      </c>
    </row>
    <row r="104" customFormat="false" ht="15" hidden="false" customHeight="false" outlineLevel="0" collapsed="false">
      <c r="A104" s="58" t="n">
        <v>51332</v>
      </c>
      <c r="B104" s="58" t="s">
        <v>147</v>
      </c>
      <c r="C104" s="58" t="s">
        <v>148</v>
      </c>
      <c r="D104" s="60" t="n">
        <v>45033</v>
      </c>
      <c r="E104" s="58" t="s">
        <v>58</v>
      </c>
      <c r="F104" s="58" t="s">
        <v>1416</v>
      </c>
      <c r="G104" s="64" t="n">
        <v>2290.2</v>
      </c>
    </row>
    <row r="105" customFormat="false" ht="15" hidden="false" customHeight="false" outlineLevel="0" collapsed="false">
      <c r="A105" s="58" t="n">
        <v>51333</v>
      </c>
      <c r="B105" s="58" t="s">
        <v>1421</v>
      </c>
      <c r="C105" s="58" t="s">
        <v>1422</v>
      </c>
      <c r="D105" s="60" t="n">
        <v>45033</v>
      </c>
      <c r="E105" s="58" t="s">
        <v>58</v>
      </c>
      <c r="F105" s="58" t="s">
        <v>1416</v>
      </c>
      <c r="G105" s="64" t="n">
        <v>598.87</v>
      </c>
    </row>
    <row r="106" customFormat="false" ht="15" hidden="false" customHeight="false" outlineLevel="0" collapsed="false">
      <c r="A106" s="58" t="n">
        <v>51334</v>
      </c>
      <c r="B106" s="58" t="s">
        <v>445</v>
      </c>
      <c r="C106" s="58" t="s">
        <v>446</v>
      </c>
      <c r="D106" s="60" t="n">
        <v>45033</v>
      </c>
      <c r="E106" s="58" t="s">
        <v>58</v>
      </c>
      <c r="F106" s="58" t="s">
        <v>1416</v>
      </c>
      <c r="G106" s="64" t="n">
        <v>642.07</v>
      </c>
    </row>
    <row r="107" customFormat="false" ht="15" hidden="false" customHeight="false" outlineLevel="0" collapsed="false">
      <c r="A107" s="58" t="n">
        <v>51335</v>
      </c>
      <c r="B107" s="58" t="s">
        <v>404</v>
      </c>
      <c r="C107" s="58" t="s">
        <v>405</v>
      </c>
      <c r="D107" s="60" t="n">
        <v>45033</v>
      </c>
      <c r="E107" s="58" t="s">
        <v>58</v>
      </c>
      <c r="F107" s="58" t="s">
        <v>1416</v>
      </c>
      <c r="G107" s="64" t="n">
        <v>375.23</v>
      </c>
    </row>
    <row r="108" customFormat="false" ht="15" hidden="false" customHeight="false" outlineLevel="0" collapsed="false">
      <c r="A108" s="58" t="n">
        <v>51336</v>
      </c>
      <c r="B108" s="58" t="s">
        <v>163</v>
      </c>
      <c r="C108" s="58" t="s">
        <v>164</v>
      </c>
      <c r="D108" s="60" t="n">
        <v>45033</v>
      </c>
      <c r="E108" s="58" t="s">
        <v>58</v>
      </c>
      <c r="F108" s="58" t="s">
        <v>1416</v>
      </c>
      <c r="G108" s="64" t="n">
        <v>313.09</v>
      </c>
    </row>
    <row r="109" customFormat="false" ht="15" hidden="false" customHeight="false" outlineLevel="0" collapsed="false">
      <c r="A109" s="58" t="n">
        <v>51337</v>
      </c>
      <c r="B109" s="58" t="s">
        <v>1423</v>
      </c>
      <c r="C109" s="58" t="s">
        <v>1424</v>
      </c>
      <c r="D109" s="60" t="n">
        <v>45033</v>
      </c>
      <c r="E109" s="58" t="s">
        <v>58</v>
      </c>
      <c r="F109" s="58" t="s">
        <v>1416</v>
      </c>
      <c r="G109" s="64" t="n">
        <v>405</v>
      </c>
    </row>
    <row r="110" customFormat="false" ht="15" hidden="false" customHeight="false" outlineLevel="0" collapsed="false">
      <c r="A110" s="58" t="n">
        <v>51338</v>
      </c>
      <c r="B110" s="58" t="s">
        <v>274</v>
      </c>
      <c r="C110" s="58" t="s">
        <v>275</v>
      </c>
      <c r="D110" s="60" t="n">
        <v>45033</v>
      </c>
      <c r="E110" s="58" t="s">
        <v>58</v>
      </c>
      <c r="F110" s="58" t="s">
        <v>1416</v>
      </c>
      <c r="G110" s="64" t="n">
        <v>13367.54</v>
      </c>
    </row>
    <row r="111" customFormat="false" ht="15" hidden="false" customHeight="false" outlineLevel="0" collapsed="false">
      <c r="A111" s="58" t="n">
        <v>51339</v>
      </c>
      <c r="B111" s="58" t="s">
        <v>175</v>
      </c>
      <c r="C111" s="58" t="s">
        <v>176</v>
      </c>
      <c r="D111" s="60" t="n">
        <v>45033</v>
      </c>
      <c r="E111" s="58" t="s">
        <v>58</v>
      </c>
      <c r="F111" s="58" t="s">
        <v>1416</v>
      </c>
      <c r="G111" s="64" t="n">
        <v>1487.75</v>
      </c>
    </row>
    <row r="112" customFormat="false" ht="15" hidden="false" customHeight="false" outlineLevel="0" collapsed="false">
      <c r="A112" s="58" t="n">
        <v>51340</v>
      </c>
      <c r="B112" s="58" t="s">
        <v>178</v>
      </c>
      <c r="C112" s="58" t="s">
        <v>1036</v>
      </c>
      <c r="D112" s="60" t="n">
        <v>45033</v>
      </c>
      <c r="E112" s="58" t="s">
        <v>58</v>
      </c>
      <c r="F112" s="58" t="s">
        <v>1416</v>
      </c>
      <c r="G112" s="64" t="n">
        <v>321.5</v>
      </c>
    </row>
    <row r="113" customFormat="false" ht="15" hidden="false" customHeight="false" outlineLevel="0" collapsed="false">
      <c r="A113" s="58" t="n">
        <v>51341</v>
      </c>
      <c r="B113" s="58" t="s">
        <v>633</v>
      </c>
      <c r="C113" s="58" t="s">
        <v>1425</v>
      </c>
      <c r="D113" s="60" t="n">
        <v>45033</v>
      </c>
      <c r="E113" s="58" t="s">
        <v>58</v>
      </c>
      <c r="F113" s="58" t="s">
        <v>1416</v>
      </c>
      <c r="G113" s="64" t="n">
        <v>569</v>
      </c>
    </row>
    <row r="114" customFormat="false" ht="15" hidden="false" customHeight="false" outlineLevel="0" collapsed="false">
      <c r="A114" s="58" t="n">
        <v>51342</v>
      </c>
      <c r="B114" s="58" t="s">
        <v>103</v>
      </c>
      <c r="C114" s="58" t="s">
        <v>104</v>
      </c>
      <c r="D114" s="60" t="n">
        <v>45033</v>
      </c>
      <c r="E114" s="58" t="s">
        <v>58</v>
      </c>
      <c r="F114" s="58" t="s">
        <v>1426</v>
      </c>
      <c r="G114" s="64" t="n">
        <v>2215.22</v>
      </c>
    </row>
    <row r="115" customFormat="false" ht="15" hidden="false" customHeight="false" outlineLevel="0" collapsed="false">
      <c r="A115" s="58" t="n">
        <v>51343</v>
      </c>
      <c r="B115" s="58" t="s">
        <v>107</v>
      </c>
      <c r="C115" s="58" t="s">
        <v>107</v>
      </c>
      <c r="D115" s="60" t="n">
        <v>45033</v>
      </c>
      <c r="E115" s="58" t="s">
        <v>58</v>
      </c>
      <c r="F115" s="58" t="s">
        <v>1426</v>
      </c>
      <c r="G115" s="64" t="n">
        <v>579.21</v>
      </c>
    </row>
    <row r="116" customFormat="false" ht="15" hidden="false" customHeight="false" outlineLevel="0" collapsed="false">
      <c r="A116" s="58" t="n">
        <v>51344</v>
      </c>
      <c r="B116" s="58" t="s">
        <v>110</v>
      </c>
      <c r="C116" s="58" t="s">
        <v>111</v>
      </c>
      <c r="D116" s="60" t="n">
        <v>45033</v>
      </c>
      <c r="E116" s="58" t="s">
        <v>58</v>
      </c>
      <c r="F116" s="58" t="s">
        <v>1426</v>
      </c>
      <c r="G116" s="64" t="n">
        <v>2163.06</v>
      </c>
    </row>
    <row r="117" customFormat="false" ht="15" hidden="false" customHeight="false" outlineLevel="0" collapsed="false">
      <c r="A117" s="58" t="n">
        <v>51345</v>
      </c>
      <c r="B117" s="58" t="s">
        <v>112</v>
      </c>
      <c r="C117" s="58" t="s">
        <v>113</v>
      </c>
      <c r="D117" s="60" t="n">
        <v>45033</v>
      </c>
      <c r="E117" s="58" t="s">
        <v>58</v>
      </c>
      <c r="F117" s="58" t="s">
        <v>1426</v>
      </c>
      <c r="G117" s="64" t="n">
        <v>5263.76</v>
      </c>
    </row>
    <row r="118" customFormat="false" ht="15" hidden="false" customHeight="false" outlineLevel="0" collapsed="false">
      <c r="A118" s="58" t="n">
        <v>51346</v>
      </c>
      <c r="B118" s="58" t="s">
        <v>171</v>
      </c>
      <c r="C118" s="58" t="s">
        <v>172</v>
      </c>
      <c r="D118" s="60" t="n">
        <v>45033</v>
      </c>
      <c r="E118" s="58" t="s">
        <v>58</v>
      </c>
      <c r="F118" s="58" t="s">
        <v>1426</v>
      </c>
      <c r="G118" s="64" t="n">
        <v>906.74</v>
      </c>
    </row>
    <row r="119" customFormat="false" ht="15" hidden="false" customHeight="false" outlineLevel="0" collapsed="false">
      <c r="A119" s="58" t="n">
        <v>51348</v>
      </c>
      <c r="B119" s="58" t="s">
        <v>16</v>
      </c>
      <c r="C119" s="58" t="s">
        <v>17</v>
      </c>
      <c r="D119" s="60" t="n">
        <v>45034</v>
      </c>
      <c r="E119" s="58" t="s">
        <v>58</v>
      </c>
      <c r="F119" s="58" t="s">
        <v>1427</v>
      </c>
      <c r="G119" s="64" t="n">
        <v>636928.97</v>
      </c>
    </row>
    <row r="120" customFormat="false" ht="15" hidden="false" customHeight="false" outlineLevel="0" collapsed="false">
      <c r="A120" s="58" t="n">
        <v>51349</v>
      </c>
      <c r="B120" s="58" t="s">
        <v>569</v>
      </c>
      <c r="C120" s="58" t="s">
        <v>22</v>
      </c>
      <c r="D120" s="60" t="n">
        <v>45034</v>
      </c>
      <c r="E120" s="58" t="s">
        <v>58</v>
      </c>
      <c r="F120" s="58" t="s">
        <v>1428</v>
      </c>
      <c r="G120" s="64" t="n">
        <v>1400</v>
      </c>
    </row>
    <row r="121" customFormat="false" ht="15" hidden="false" customHeight="false" outlineLevel="0" collapsed="false">
      <c r="A121" s="58" t="n">
        <v>51350</v>
      </c>
      <c r="B121" s="58" t="s">
        <v>1429</v>
      </c>
      <c r="C121" s="58" t="s">
        <v>1430</v>
      </c>
      <c r="D121" s="60" t="n">
        <v>45036</v>
      </c>
      <c r="E121" s="58" t="s">
        <v>58</v>
      </c>
      <c r="F121" s="58" t="s">
        <v>1431</v>
      </c>
      <c r="G121" s="64" t="n">
        <v>129.95</v>
      </c>
    </row>
    <row r="122" customFormat="false" ht="15" hidden="false" customHeight="false" outlineLevel="0" collapsed="false">
      <c r="A122" s="58" t="n">
        <v>51351</v>
      </c>
      <c r="B122" s="58" t="s">
        <v>901</v>
      </c>
      <c r="C122" s="58" t="s">
        <v>902</v>
      </c>
      <c r="D122" s="60" t="n">
        <v>45036</v>
      </c>
      <c r="E122" s="58" t="s">
        <v>58</v>
      </c>
      <c r="F122" s="58" t="s">
        <v>1431</v>
      </c>
      <c r="G122" s="64" t="n">
        <v>189.76</v>
      </c>
    </row>
    <row r="123" customFormat="false" ht="15" hidden="false" customHeight="false" outlineLevel="0" collapsed="false">
      <c r="A123" s="58" t="n">
        <v>51352</v>
      </c>
      <c r="B123" s="58" t="s">
        <v>1432</v>
      </c>
      <c r="C123" s="58" t="s">
        <v>1433</v>
      </c>
      <c r="D123" s="60" t="n">
        <v>45036</v>
      </c>
      <c r="E123" s="58" t="s">
        <v>58</v>
      </c>
      <c r="F123" s="58" t="s">
        <v>1431</v>
      </c>
      <c r="G123" s="64" t="n">
        <v>9.49</v>
      </c>
    </row>
    <row r="124" customFormat="false" ht="15" hidden="false" customHeight="false" outlineLevel="0" collapsed="false">
      <c r="A124" s="58" t="n">
        <v>51353</v>
      </c>
      <c r="B124" s="58" t="s">
        <v>1320</v>
      </c>
      <c r="C124" s="58" t="s">
        <v>1321</v>
      </c>
      <c r="D124" s="60" t="n">
        <v>45036</v>
      </c>
      <c r="E124" s="58" t="s">
        <v>58</v>
      </c>
      <c r="F124" s="58" t="s">
        <v>1431</v>
      </c>
      <c r="G124" s="64" t="n">
        <v>759.87</v>
      </c>
    </row>
    <row r="125" customFormat="false" ht="15" hidden="false" customHeight="false" outlineLevel="0" collapsed="false">
      <c r="A125" s="58" t="n">
        <v>51354</v>
      </c>
      <c r="B125" s="58" t="s">
        <v>99</v>
      </c>
      <c r="C125" s="58" t="s">
        <v>100</v>
      </c>
      <c r="D125" s="60" t="n">
        <v>45040</v>
      </c>
      <c r="E125" s="58" t="s">
        <v>58</v>
      </c>
      <c r="F125" s="58" t="s">
        <v>1434</v>
      </c>
      <c r="G125" s="64" t="n">
        <v>2147</v>
      </c>
    </row>
    <row r="126" customFormat="false" ht="15" hidden="false" customHeight="false" outlineLevel="0" collapsed="false">
      <c r="A126" s="58" t="n">
        <v>51355</v>
      </c>
      <c r="B126" s="58" t="s">
        <v>107</v>
      </c>
      <c r="C126" s="58" t="s">
        <v>107</v>
      </c>
      <c r="D126" s="60" t="n">
        <v>45040</v>
      </c>
      <c r="E126" s="58" t="s">
        <v>58</v>
      </c>
      <c r="F126" s="58" t="s">
        <v>1434</v>
      </c>
      <c r="G126" s="64" t="n">
        <v>567.3</v>
      </c>
    </row>
    <row r="127" customFormat="false" ht="15" hidden="false" customHeight="false" outlineLevel="0" collapsed="false">
      <c r="A127" s="58" t="n">
        <v>51356</v>
      </c>
      <c r="B127" s="58" t="s">
        <v>114</v>
      </c>
      <c r="C127" s="58" t="s">
        <v>115</v>
      </c>
      <c r="D127" s="60" t="n">
        <v>45040</v>
      </c>
      <c r="E127" s="58" t="s">
        <v>58</v>
      </c>
      <c r="F127" s="58" t="s">
        <v>1434</v>
      </c>
      <c r="G127" s="64" t="n">
        <v>1205.1</v>
      </c>
    </row>
    <row r="128" customFormat="false" ht="15" hidden="false" customHeight="false" outlineLevel="0" collapsed="false">
      <c r="A128" s="58" t="n">
        <v>51357</v>
      </c>
      <c r="B128" s="58" t="s">
        <v>120</v>
      </c>
      <c r="C128" s="58" t="s">
        <v>121</v>
      </c>
      <c r="D128" s="60" t="n">
        <v>45040</v>
      </c>
      <c r="E128" s="58" t="s">
        <v>58</v>
      </c>
      <c r="F128" s="58" t="s">
        <v>1434</v>
      </c>
      <c r="G128" s="64" t="n">
        <v>648</v>
      </c>
    </row>
    <row r="129" customFormat="false" ht="15" hidden="false" customHeight="false" outlineLevel="0" collapsed="false">
      <c r="A129" s="58" t="n">
        <v>51358</v>
      </c>
      <c r="B129" s="58" t="s">
        <v>126</v>
      </c>
      <c r="C129" s="58" t="s">
        <v>127</v>
      </c>
      <c r="D129" s="60" t="n">
        <v>45040</v>
      </c>
      <c r="E129" s="58" t="s">
        <v>58</v>
      </c>
      <c r="F129" s="58" t="s">
        <v>1434</v>
      </c>
      <c r="G129" s="64" t="n">
        <v>38703</v>
      </c>
    </row>
    <row r="130" customFormat="false" ht="15" hidden="false" customHeight="false" outlineLevel="0" collapsed="false">
      <c r="A130" s="58" t="n">
        <v>51359</v>
      </c>
      <c r="B130" s="58" t="s">
        <v>1001</v>
      </c>
      <c r="C130" s="58" t="s">
        <v>1002</v>
      </c>
      <c r="D130" s="60" t="n">
        <v>45040</v>
      </c>
      <c r="E130" s="58" t="s">
        <v>58</v>
      </c>
      <c r="F130" s="58" t="s">
        <v>1434</v>
      </c>
      <c r="G130" s="64" t="n">
        <v>165</v>
      </c>
    </row>
    <row r="131" customFormat="false" ht="15" hidden="false" customHeight="false" outlineLevel="0" collapsed="false">
      <c r="A131" s="58" t="n">
        <v>51360</v>
      </c>
      <c r="B131" s="58" t="s">
        <v>584</v>
      </c>
      <c r="C131" s="58" t="s">
        <v>585</v>
      </c>
      <c r="D131" s="60" t="n">
        <v>45040</v>
      </c>
      <c r="E131" s="58" t="s">
        <v>58</v>
      </c>
      <c r="F131" s="58" t="s">
        <v>1434</v>
      </c>
      <c r="G131" s="64" t="n">
        <v>276.78</v>
      </c>
    </row>
    <row r="132" customFormat="false" ht="15" hidden="false" customHeight="false" outlineLevel="0" collapsed="false">
      <c r="A132" s="58" t="n">
        <v>51361</v>
      </c>
      <c r="B132" s="58" t="s">
        <v>155</v>
      </c>
      <c r="C132" s="58" t="s">
        <v>156</v>
      </c>
      <c r="D132" s="60" t="n">
        <v>45040</v>
      </c>
      <c r="E132" s="58" t="s">
        <v>58</v>
      </c>
      <c r="F132" s="58" t="s">
        <v>1434</v>
      </c>
      <c r="G132" s="64" t="n">
        <v>2994.93</v>
      </c>
    </row>
    <row r="133" customFormat="false" ht="15" hidden="false" customHeight="false" outlineLevel="0" collapsed="false">
      <c r="A133" s="58" t="n">
        <v>51362</v>
      </c>
      <c r="B133" s="58" t="s">
        <v>163</v>
      </c>
      <c r="C133" s="58" t="s">
        <v>164</v>
      </c>
      <c r="D133" s="60" t="n">
        <v>45040</v>
      </c>
      <c r="E133" s="58" t="s">
        <v>58</v>
      </c>
      <c r="F133" s="58" t="s">
        <v>1434</v>
      </c>
      <c r="G133" s="64" t="n">
        <v>65.85</v>
      </c>
    </row>
    <row r="134" customFormat="false" ht="15" hidden="false" customHeight="false" outlineLevel="0" collapsed="false">
      <c r="A134" s="58" t="n">
        <v>51363</v>
      </c>
      <c r="B134" s="58" t="s">
        <v>276</v>
      </c>
      <c r="C134" s="58" t="s">
        <v>277</v>
      </c>
      <c r="D134" s="60" t="n">
        <v>45040</v>
      </c>
      <c r="E134" s="58" t="s">
        <v>58</v>
      </c>
      <c r="F134" s="58" t="s">
        <v>1434</v>
      </c>
      <c r="G134" s="64" t="n">
        <v>105.32</v>
      </c>
    </row>
    <row r="135" customFormat="false" ht="15" hidden="false" customHeight="false" outlineLevel="0" collapsed="false">
      <c r="A135" s="58" t="n">
        <v>51364</v>
      </c>
      <c r="B135" s="58" t="s">
        <v>171</v>
      </c>
      <c r="C135" s="58" t="s">
        <v>172</v>
      </c>
      <c r="D135" s="60" t="n">
        <v>45040</v>
      </c>
      <c r="E135" s="58" t="s">
        <v>58</v>
      </c>
      <c r="F135" s="58" t="s">
        <v>1434</v>
      </c>
      <c r="G135" s="64" t="n">
        <v>274.93</v>
      </c>
    </row>
    <row r="136" customFormat="false" ht="15" hidden="false" customHeight="false" outlineLevel="0" collapsed="false">
      <c r="A136" s="58" t="n">
        <v>51365</v>
      </c>
      <c r="B136" s="58" t="s">
        <v>21</v>
      </c>
      <c r="C136" s="58" t="s">
        <v>22</v>
      </c>
      <c r="D136" s="60" t="n">
        <v>45041</v>
      </c>
      <c r="E136" s="58" t="s">
        <v>58</v>
      </c>
      <c r="F136" s="58" t="s">
        <v>1435</v>
      </c>
      <c r="G136" s="64" t="n">
        <v>25512.73</v>
      </c>
    </row>
    <row r="137" customFormat="false" ht="15" hidden="false" customHeight="false" outlineLevel="0" collapsed="false">
      <c r="A137" s="58" t="n">
        <v>51366</v>
      </c>
      <c r="B137" s="58" t="s">
        <v>101</v>
      </c>
      <c r="C137" s="58" t="s">
        <v>102</v>
      </c>
      <c r="D137" s="60" t="n">
        <v>45041</v>
      </c>
      <c r="E137" s="58" t="s">
        <v>58</v>
      </c>
      <c r="F137" s="58" t="s">
        <v>1436</v>
      </c>
      <c r="G137" s="64" t="n">
        <v>21.56</v>
      </c>
    </row>
    <row r="138" customFormat="false" ht="15" hidden="false" customHeight="false" outlineLevel="0" collapsed="false">
      <c r="A138" s="58" t="n">
        <v>51367</v>
      </c>
      <c r="B138" s="58" t="s">
        <v>103</v>
      </c>
      <c r="C138" s="58" t="s">
        <v>104</v>
      </c>
      <c r="D138" s="60" t="n">
        <v>45041</v>
      </c>
      <c r="E138" s="58" t="s">
        <v>58</v>
      </c>
      <c r="F138" s="58" t="s">
        <v>1436</v>
      </c>
      <c r="G138" s="64" t="n">
        <v>1092</v>
      </c>
    </row>
    <row r="139" customFormat="false" ht="15" hidden="false" customHeight="false" outlineLevel="0" collapsed="false">
      <c r="A139" s="58" t="n">
        <v>51368</v>
      </c>
      <c r="B139" s="58" t="s">
        <v>110</v>
      </c>
      <c r="C139" s="58" t="s">
        <v>111</v>
      </c>
      <c r="D139" s="60" t="n">
        <v>45041</v>
      </c>
      <c r="E139" s="58" t="s">
        <v>58</v>
      </c>
      <c r="F139" s="58" t="s">
        <v>1436</v>
      </c>
      <c r="G139" s="64" t="n">
        <v>252.36</v>
      </c>
    </row>
    <row r="140" customFormat="false" ht="15" hidden="false" customHeight="false" outlineLevel="0" collapsed="false">
      <c r="A140" s="58" t="n">
        <v>51369</v>
      </c>
      <c r="B140" s="58" t="s">
        <v>122</v>
      </c>
      <c r="C140" s="58" t="s">
        <v>123</v>
      </c>
      <c r="D140" s="60" t="n">
        <v>45041</v>
      </c>
      <c r="E140" s="58" t="s">
        <v>58</v>
      </c>
      <c r="F140" s="58" t="s">
        <v>1436</v>
      </c>
      <c r="G140" s="64" t="n">
        <v>11057.12</v>
      </c>
    </row>
    <row r="141" customFormat="false" ht="15" hidden="false" customHeight="false" outlineLevel="0" collapsed="false">
      <c r="A141" s="58" t="n">
        <v>51370</v>
      </c>
      <c r="B141" s="58" t="s">
        <v>228</v>
      </c>
      <c r="C141" s="58" t="s">
        <v>229</v>
      </c>
      <c r="D141" s="60" t="n">
        <v>45041</v>
      </c>
      <c r="E141" s="58" t="s">
        <v>58</v>
      </c>
      <c r="F141" s="58" t="s">
        <v>1436</v>
      </c>
      <c r="G141" s="64" t="n">
        <v>4330.29</v>
      </c>
    </row>
    <row r="142" customFormat="false" ht="15" hidden="false" customHeight="false" outlineLevel="0" collapsed="false">
      <c r="A142" s="58" t="n">
        <v>51371</v>
      </c>
      <c r="B142" s="58" t="s">
        <v>259</v>
      </c>
      <c r="C142" s="58" t="s">
        <v>260</v>
      </c>
      <c r="D142" s="60" t="n">
        <v>45041</v>
      </c>
      <c r="E142" s="58" t="s">
        <v>58</v>
      </c>
      <c r="F142" s="58" t="s">
        <v>1436</v>
      </c>
      <c r="G142" s="64" t="n">
        <v>6580</v>
      </c>
    </row>
    <row r="143" customFormat="false" ht="15" hidden="false" customHeight="false" outlineLevel="0" collapsed="false">
      <c r="A143" s="58" t="n">
        <v>51373</v>
      </c>
      <c r="B143" s="58" t="s">
        <v>147</v>
      </c>
      <c r="C143" s="58" t="s">
        <v>148</v>
      </c>
      <c r="D143" s="60" t="n">
        <v>45041</v>
      </c>
      <c r="E143" s="58" t="s">
        <v>58</v>
      </c>
      <c r="F143" s="58" t="s">
        <v>1436</v>
      </c>
      <c r="G143" s="64" t="n">
        <v>2738.24</v>
      </c>
    </row>
    <row r="144" customFormat="false" ht="15" hidden="false" customHeight="false" outlineLevel="0" collapsed="false">
      <c r="A144" s="58" t="n">
        <v>51374</v>
      </c>
      <c r="B144" s="58" t="s">
        <v>1437</v>
      </c>
      <c r="C144" s="58" t="s">
        <v>1438</v>
      </c>
      <c r="D144" s="60" t="n">
        <v>45041</v>
      </c>
      <c r="E144" s="58" t="s">
        <v>58</v>
      </c>
      <c r="F144" s="58" t="s">
        <v>1436</v>
      </c>
      <c r="G144" s="64" t="n">
        <v>4014</v>
      </c>
    </row>
    <row r="145" customFormat="false" ht="15" hidden="false" customHeight="false" outlineLevel="0" collapsed="false">
      <c r="A145" s="58" t="n">
        <v>51375</v>
      </c>
      <c r="B145" s="58" t="s">
        <v>442</v>
      </c>
      <c r="C145" s="58" t="s">
        <v>443</v>
      </c>
      <c r="D145" s="60" t="n">
        <v>45041</v>
      </c>
      <c r="E145" s="58" t="s">
        <v>58</v>
      </c>
      <c r="F145" s="58" t="s">
        <v>1436</v>
      </c>
      <c r="G145" s="64" t="n">
        <v>435.12</v>
      </c>
    </row>
    <row r="146" customFormat="false" ht="15" hidden="false" customHeight="false" outlineLevel="0" collapsed="false">
      <c r="A146" s="58" t="n">
        <v>51376</v>
      </c>
      <c r="B146" s="58" t="s">
        <v>582</v>
      </c>
      <c r="C146" s="58" t="s">
        <v>583</v>
      </c>
      <c r="D146" s="60" t="n">
        <v>45041</v>
      </c>
      <c r="E146" s="58" t="s">
        <v>58</v>
      </c>
      <c r="F146" s="58" t="s">
        <v>1436</v>
      </c>
      <c r="G146" s="64" t="n">
        <v>1653.72</v>
      </c>
    </row>
    <row r="147" customFormat="false" ht="15" hidden="false" customHeight="false" outlineLevel="0" collapsed="false">
      <c r="A147" s="58" t="n">
        <v>51377</v>
      </c>
      <c r="B147" s="58" t="s">
        <v>268</v>
      </c>
      <c r="C147" s="58" t="s">
        <v>269</v>
      </c>
      <c r="D147" s="60" t="n">
        <v>45041</v>
      </c>
      <c r="E147" s="58" t="s">
        <v>58</v>
      </c>
      <c r="F147" s="58" t="s">
        <v>1436</v>
      </c>
      <c r="G147" s="64" t="n">
        <v>14951.38</v>
      </c>
    </row>
    <row r="148" customFormat="false" ht="15" hidden="false" customHeight="false" outlineLevel="0" collapsed="false">
      <c r="A148" s="58" t="n">
        <v>51378</v>
      </c>
      <c r="B148" s="58" t="s">
        <v>1439</v>
      </c>
      <c r="C148" s="58" t="s">
        <v>1440</v>
      </c>
      <c r="D148" s="60" t="n">
        <v>45041</v>
      </c>
      <c r="E148" s="58" t="s">
        <v>58</v>
      </c>
      <c r="F148" s="58" t="s">
        <v>1436</v>
      </c>
      <c r="G148" s="64" t="n">
        <v>113.7</v>
      </c>
    </row>
    <row r="149" customFormat="false" ht="15" hidden="false" customHeight="false" outlineLevel="0" collapsed="false">
      <c r="A149" s="58" t="n">
        <v>51379</v>
      </c>
      <c r="B149" s="58" t="s">
        <v>1204</v>
      </c>
      <c r="C149" s="58" t="s">
        <v>1205</v>
      </c>
      <c r="D149" s="60" t="n">
        <v>45041</v>
      </c>
      <c r="E149" s="58" t="s">
        <v>58</v>
      </c>
      <c r="F149" s="58" t="s">
        <v>1436</v>
      </c>
      <c r="G149" s="64" t="n">
        <v>386.82</v>
      </c>
    </row>
    <row r="150" customFormat="false" ht="15" hidden="false" customHeight="false" outlineLevel="0" collapsed="false">
      <c r="A150" s="58" t="n">
        <v>51380</v>
      </c>
      <c r="B150" s="58" t="s">
        <v>230</v>
      </c>
      <c r="C150" s="58" t="s">
        <v>868</v>
      </c>
      <c r="D150" s="60" t="n">
        <v>45041</v>
      </c>
      <c r="E150" s="58" t="s">
        <v>58</v>
      </c>
      <c r="F150" s="58" t="s">
        <v>1436</v>
      </c>
      <c r="G150" s="64" t="n">
        <v>1490.12</v>
      </c>
    </row>
    <row r="151" customFormat="false" ht="15" hidden="false" customHeight="false" outlineLevel="0" collapsed="false">
      <c r="A151" s="58" t="n">
        <v>51381</v>
      </c>
      <c r="B151" s="58" t="s">
        <v>177</v>
      </c>
      <c r="C151" s="58" t="s">
        <v>177</v>
      </c>
      <c r="D151" s="60" t="n">
        <v>45041</v>
      </c>
      <c r="E151" s="58" t="s">
        <v>58</v>
      </c>
      <c r="F151" s="58" t="s">
        <v>1436</v>
      </c>
      <c r="G151" s="64" t="n">
        <v>16.96</v>
      </c>
    </row>
    <row r="152" customFormat="false" ht="15" hidden="false" customHeight="false" outlineLevel="0" collapsed="false">
      <c r="A152" s="58" t="n">
        <v>51382</v>
      </c>
      <c r="B152" s="58" t="s">
        <v>178</v>
      </c>
      <c r="C152" s="58" t="s">
        <v>1036</v>
      </c>
      <c r="D152" s="60" t="n">
        <v>45041</v>
      </c>
      <c r="E152" s="58" t="s">
        <v>58</v>
      </c>
      <c r="F152" s="58" t="s">
        <v>1436</v>
      </c>
      <c r="G152" s="64" t="n">
        <v>1368.01</v>
      </c>
    </row>
    <row r="153" customFormat="false" ht="15" hidden="false" customHeight="false" outlineLevel="0" collapsed="false">
      <c r="A153" s="58" t="n">
        <v>51383</v>
      </c>
      <c r="B153" s="58" t="s">
        <v>278</v>
      </c>
      <c r="C153" s="58" t="s">
        <v>279</v>
      </c>
      <c r="D153" s="60" t="n">
        <v>45041</v>
      </c>
      <c r="E153" s="58" t="s">
        <v>58</v>
      </c>
      <c r="F153" s="58" t="s">
        <v>1436</v>
      </c>
      <c r="G153" s="64" t="n">
        <v>254.14</v>
      </c>
    </row>
    <row r="154" customFormat="false" ht="15" hidden="false" customHeight="false" outlineLevel="0" collapsed="false">
      <c r="A154" s="58" t="n">
        <v>51384</v>
      </c>
      <c r="B154" s="58" t="s">
        <v>184</v>
      </c>
      <c r="C154" s="58" t="s">
        <v>185</v>
      </c>
      <c r="D154" s="60" t="n">
        <v>45041</v>
      </c>
      <c r="E154" s="58" t="s">
        <v>58</v>
      </c>
      <c r="F154" s="58" t="s">
        <v>1436</v>
      </c>
      <c r="G154" s="64" t="n">
        <v>1871.67</v>
      </c>
    </row>
    <row r="155" customFormat="false" ht="15" hidden="false" customHeight="false" outlineLevel="0" collapsed="false">
      <c r="A155" s="58" t="n">
        <v>51385</v>
      </c>
      <c r="B155" s="58" t="s">
        <v>186</v>
      </c>
      <c r="C155" s="58" t="s">
        <v>186</v>
      </c>
      <c r="D155" s="60" t="n">
        <v>45042</v>
      </c>
      <c r="E155" s="58" t="s">
        <v>58</v>
      </c>
      <c r="F155" s="58" t="s">
        <v>1441</v>
      </c>
      <c r="G155" s="64" t="n">
        <v>1277.1</v>
      </c>
    </row>
    <row r="156" customFormat="false" ht="15" hidden="false" customHeight="false" outlineLevel="0" collapsed="false">
      <c r="A156" s="58" t="n">
        <v>51386</v>
      </c>
      <c r="B156" s="58" t="s">
        <v>190</v>
      </c>
      <c r="C156" s="58" t="s">
        <v>979</v>
      </c>
      <c r="D156" s="60" t="n">
        <v>45042</v>
      </c>
      <c r="E156" s="58" t="s">
        <v>58</v>
      </c>
      <c r="F156" s="58" t="s">
        <v>1441</v>
      </c>
      <c r="G156" s="64" t="n">
        <v>99.77</v>
      </c>
    </row>
    <row r="157" customFormat="false" ht="15" hidden="false" customHeight="false" outlineLevel="0" collapsed="false">
      <c r="A157" s="58" t="n">
        <v>51387</v>
      </c>
      <c r="B157" s="58" t="s">
        <v>194</v>
      </c>
      <c r="C157" s="58" t="s">
        <v>195</v>
      </c>
      <c r="D157" s="60" t="n">
        <v>45042</v>
      </c>
      <c r="E157" s="58" t="s">
        <v>58</v>
      </c>
      <c r="F157" s="58" t="s">
        <v>1441</v>
      </c>
      <c r="G157" s="64" t="n">
        <v>120.97</v>
      </c>
    </row>
    <row r="158" customFormat="false" ht="15" hidden="false" customHeight="false" outlineLevel="0" collapsed="false">
      <c r="A158" s="58" t="n">
        <v>51388</v>
      </c>
      <c r="B158" s="58" t="s">
        <v>1442</v>
      </c>
      <c r="C158" s="58" t="s">
        <v>1443</v>
      </c>
      <c r="D158" s="60" t="n">
        <v>45043</v>
      </c>
      <c r="E158" s="58" t="s">
        <v>58</v>
      </c>
      <c r="F158" s="58" t="s">
        <v>1444</v>
      </c>
      <c r="G158" s="64" t="n">
        <v>1921.65</v>
      </c>
    </row>
    <row r="159" customFormat="false" ht="15" hidden="false" customHeight="false" outlineLevel="0" collapsed="false">
      <c r="A159" s="58" t="n">
        <v>51389</v>
      </c>
      <c r="B159" s="58" t="s">
        <v>648</v>
      </c>
      <c r="C159" s="58" t="s">
        <v>1445</v>
      </c>
      <c r="D159" s="60" t="n">
        <v>45043</v>
      </c>
      <c r="E159" s="58" t="s">
        <v>58</v>
      </c>
      <c r="F159" s="58" t="s">
        <v>1446</v>
      </c>
      <c r="G159" s="64" t="n">
        <v>13.88</v>
      </c>
    </row>
    <row r="160" customFormat="false" ht="15" hidden="false" customHeight="false" outlineLevel="0" collapsed="false">
      <c r="A160" s="58" t="n">
        <v>51390</v>
      </c>
      <c r="B160" s="58" t="s">
        <v>420</v>
      </c>
      <c r="C160" s="58" t="s">
        <v>614</v>
      </c>
      <c r="D160" s="60" t="n">
        <v>45043</v>
      </c>
      <c r="E160" s="58" t="s">
        <v>58</v>
      </c>
      <c r="F160" s="58" t="s">
        <v>1447</v>
      </c>
      <c r="G160" s="64" t="n">
        <v>3161.16</v>
      </c>
    </row>
    <row r="161" customFormat="false" ht="15" hidden="false" customHeight="false" outlineLevel="0" collapsed="false">
      <c r="A161" s="58" t="n">
        <v>51392</v>
      </c>
      <c r="B161" s="58" t="s">
        <v>90</v>
      </c>
      <c r="C161" s="58" t="s">
        <v>91</v>
      </c>
      <c r="D161" s="60" t="n">
        <v>45043</v>
      </c>
      <c r="E161" s="58" t="s">
        <v>58</v>
      </c>
      <c r="F161" s="58" t="s">
        <v>1448</v>
      </c>
      <c r="G161" s="64" t="n">
        <v>16858.5</v>
      </c>
    </row>
    <row r="162" customFormat="false" ht="15" hidden="false" customHeight="false" outlineLevel="0" collapsed="false">
      <c r="A162" s="58" t="n">
        <v>51393</v>
      </c>
      <c r="B162" s="58" t="s">
        <v>822</v>
      </c>
      <c r="C162" s="58" t="s">
        <v>955</v>
      </c>
      <c r="D162" s="60" t="n">
        <v>45043</v>
      </c>
      <c r="E162" s="58" t="s">
        <v>58</v>
      </c>
      <c r="F162" s="58" t="s">
        <v>1449</v>
      </c>
      <c r="G162" s="64" t="n">
        <v>10525</v>
      </c>
    </row>
    <row r="163" customFormat="false" ht="15" hidden="false" customHeight="false" outlineLevel="0" collapsed="false">
      <c r="A163" s="58" t="n">
        <v>51394</v>
      </c>
      <c r="B163" s="58" t="s">
        <v>85</v>
      </c>
      <c r="C163" s="58" t="s">
        <v>86</v>
      </c>
      <c r="D163" s="60" t="n">
        <v>45043</v>
      </c>
      <c r="E163" s="58" t="s">
        <v>58</v>
      </c>
      <c r="F163" s="58" t="s">
        <v>1449</v>
      </c>
      <c r="G163" s="64" t="n">
        <v>36774.16</v>
      </c>
    </row>
    <row r="164" customFormat="false" ht="15" hidden="false" customHeight="false" outlineLevel="0" collapsed="false">
      <c r="A164" s="58" t="n">
        <v>51395</v>
      </c>
      <c r="B164" s="58" t="s">
        <v>130</v>
      </c>
      <c r="C164" s="58" t="s">
        <v>131</v>
      </c>
      <c r="D164" s="60" t="n">
        <v>45044</v>
      </c>
      <c r="E164" s="58" t="s">
        <v>58</v>
      </c>
      <c r="F164" s="58" t="s">
        <v>1450</v>
      </c>
      <c r="G164" s="64" t="n">
        <v>19.99</v>
      </c>
    </row>
    <row r="165" customFormat="false" ht="15" hidden="false" customHeight="false" outlineLevel="0" collapsed="false">
      <c r="A165" s="58" t="n">
        <v>51396</v>
      </c>
      <c r="B165" s="58" t="s">
        <v>253</v>
      </c>
      <c r="C165" s="58" t="s">
        <v>254</v>
      </c>
      <c r="D165" s="60" t="n">
        <v>45044</v>
      </c>
      <c r="E165" s="58" t="s">
        <v>58</v>
      </c>
      <c r="F165" s="58" t="s">
        <v>1450</v>
      </c>
      <c r="G165" s="64" t="n">
        <v>30905</v>
      </c>
    </row>
    <row r="166" customFormat="false" ht="15" hidden="false" customHeight="false" outlineLevel="0" collapsed="false">
      <c r="A166" s="58" t="n">
        <v>51397</v>
      </c>
      <c r="B166" s="58" t="s">
        <v>134</v>
      </c>
      <c r="C166" s="58" t="s">
        <v>135</v>
      </c>
      <c r="D166" s="60" t="n">
        <v>45044</v>
      </c>
      <c r="E166" s="58" t="s">
        <v>58</v>
      </c>
      <c r="F166" s="58" t="s">
        <v>1450</v>
      </c>
      <c r="G166" s="64" t="n">
        <v>1611.36</v>
      </c>
    </row>
    <row r="167" customFormat="false" ht="15" hidden="false" customHeight="false" outlineLevel="0" collapsed="false">
      <c r="A167" s="58" t="n">
        <v>51398</v>
      </c>
      <c r="B167" s="58" t="s">
        <v>985</v>
      </c>
      <c r="C167" s="58" t="s">
        <v>986</v>
      </c>
      <c r="D167" s="60" t="n">
        <v>45044</v>
      </c>
      <c r="E167" s="58" t="s">
        <v>58</v>
      </c>
      <c r="F167" s="58" t="s">
        <v>1450</v>
      </c>
      <c r="G167" s="64" t="n">
        <v>3459.88</v>
      </c>
    </row>
    <row r="168" customFormat="false" ht="15" hidden="false" customHeight="false" outlineLevel="0" collapsed="false">
      <c r="A168" s="58" t="n">
        <v>51399</v>
      </c>
      <c r="B168" s="58" t="s">
        <v>228</v>
      </c>
      <c r="C168" s="58" t="s">
        <v>229</v>
      </c>
      <c r="D168" s="60" t="n">
        <v>45044</v>
      </c>
      <c r="E168" s="58" t="s">
        <v>58</v>
      </c>
      <c r="F168" s="58" t="s">
        <v>1450</v>
      </c>
      <c r="G168" s="64" t="n">
        <v>1123.75</v>
      </c>
    </row>
    <row r="169" customFormat="false" ht="15" hidden="false" customHeight="false" outlineLevel="0" collapsed="false">
      <c r="A169" s="58" t="n">
        <v>51400</v>
      </c>
      <c r="B169" s="58" t="s">
        <v>147</v>
      </c>
      <c r="C169" s="58" t="s">
        <v>148</v>
      </c>
      <c r="D169" s="60" t="n">
        <v>45044</v>
      </c>
      <c r="E169" s="58" t="s">
        <v>58</v>
      </c>
      <c r="F169" s="58" t="s">
        <v>1450</v>
      </c>
      <c r="G169" s="64" t="n">
        <v>104.64</v>
      </c>
    </row>
    <row r="170" customFormat="false" ht="15" hidden="false" customHeight="false" outlineLevel="0" collapsed="false">
      <c r="A170" s="58" t="n">
        <v>51401</v>
      </c>
      <c r="B170" s="58" t="s">
        <v>1421</v>
      </c>
      <c r="C170" s="58" t="s">
        <v>1422</v>
      </c>
      <c r="D170" s="60" t="n">
        <v>45044</v>
      </c>
      <c r="E170" s="58" t="s">
        <v>58</v>
      </c>
      <c r="F170" s="58" t="s">
        <v>1450</v>
      </c>
      <c r="G170" s="64" t="n">
        <v>209.89</v>
      </c>
    </row>
    <row r="171" customFormat="false" ht="15" hidden="false" customHeight="false" outlineLevel="0" collapsed="false">
      <c r="A171" s="58" t="n">
        <v>51402</v>
      </c>
      <c r="B171" s="58" t="s">
        <v>1200</v>
      </c>
      <c r="C171" s="58" t="s">
        <v>1201</v>
      </c>
      <c r="D171" s="60" t="n">
        <v>45044</v>
      </c>
      <c r="E171" s="58" t="s">
        <v>58</v>
      </c>
      <c r="F171" s="58" t="s">
        <v>1450</v>
      </c>
      <c r="G171" s="64" t="n">
        <v>111.74</v>
      </c>
    </row>
    <row r="172" customFormat="false" ht="15" hidden="false" customHeight="false" outlineLevel="0" collapsed="false">
      <c r="A172" s="58" t="n">
        <v>51403</v>
      </c>
      <c r="B172" s="58" t="s">
        <v>1451</v>
      </c>
      <c r="C172" s="58" t="s">
        <v>1452</v>
      </c>
      <c r="D172" s="60" t="n">
        <v>45044</v>
      </c>
      <c r="E172" s="58" t="s">
        <v>58</v>
      </c>
      <c r="F172" s="58" t="s">
        <v>1450</v>
      </c>
      <c r="G172" s="64" t="n">
        <v>147</v>
      </c>
    </row>
    <row r="173" customFormat="false" ht="15" hidden="false" customHeight="false" outlineLevel="0" collapsed="false">
      <c r="A173" s="58" t="n">
        <v>51404</v>
      </c>
      <c r="B173" s="58" t="s">
        <v>629</v>
      </c>
      <c r="C173" s="58" t="s">
        <v>630</v>
      </c>
      <c r="D173" s="60" t="n">
        <v>45044</v>
      </c>
      <c r="E173" s="58" t="s">
        <v>58</v>
      </c>
      <c r="F173" s="58" t="s">
        <v>1450</v>
      </c>
      <c r="G173" s="64" t="n">
        <v>613.98</v>
      </c>
    </row>
    <row r="174" customFormat="false" ht="15" hidden="false" customHeight="false" outlineLevel="0" collapsed="false">
      <c r="A174" s="58" t="n">
        <v>51405</v>
      </c>
      <c r="B174" s="58" t="s">
        <v>268</v>
      </c>
      <c r="C174" s="58" t="s">
        <v>269</v>
      </c>
      <c r="D174" s="60" t="n">
        <v>45044</v>
      </c>
      <c r="E174" s="58" t="s">
        <v>58</v>
      </c>
      <c r="F174" s="58" t="s">
        <v>1450</v>
      </c>
      <c r="G174" s="64" t="n">
        <v>98462.74</v>
      </c>
    </row>
    <row r="175" customFormat="false" ht="15" hidden="false" customHeight="false" outlineLevel="0" collapsed="false">
      <c r="A175" s="58" t="n">
        <v>51406</v>
      </c>
      <c r="B175" s="58" t="s">
        <v>270</v>
      </c>
      <c r="C175" s="58" t="s">
        <v>271</v>
      </c>
      <c r="D175" s="60" t="n">
        <v>45044</v>
      </c>
      <c r="E175" s="58" t="s">
        <v>58</v>
      </c>
      <c r="F175" s="58" t="s">
        <v>1450</v>
      </c>
      <c r="G175" s="64" t="n">
        <v>3364.03</v>
      </c>
    </row>
    <row r="176" customFormat="false" ht="15" hidden="false" customHeight="false" outlineLevel="0" collapsed="false">
      <c r="A176" s="58" t="n">
        <v>51407</v>
      </c>
      <c r="B176" s="58" t="s">
        <v>1185</v>
      </c>
      <c r="C176" s="58" t="s">
        <v>1186</v>
      </c>
      <c r="D176" s="60" t="n">
        <v>45044</v>
      </c>
      <c r="E176" s="58" t="s">
        <v>58</v>
      </c>
      <c r="F176" s="58" t="s">
        <v>1450</v>
      </c>
      <c r="G176" s="64" t="n">
        <v>50</v>
      </c>
    </row>
    <row r="177" customFormat="false" ht="15" hidden="false" customHeight="false" outlineLevel="0" collapsed="false">
      <c r="A177" s="58" t="n">
        <v>51408</v>
      </c>
      <c r="B177" s="58" t="s">
        <v>171</v>
      </c>
      <c r="C177" s="58" t="s">
        <v>172</v>
      </c>
      <c r="D177" s="60" t="n">
        <v>45044</v>
      </c>
      <c r="E177" s="58" t="s">
        <v>58</v>
      </c>
      <c r="F177" s="58" t="s">
        <v>1450</v>
      </c>
      <c r="G177" s="64" t="n">
        <v>281.41</v>
      </c>
    </row>
    <row r="178" customFormat="false" ht="15" hidden="false" customHeight="false" outlineLevel="0" collapsed="false">
      <c r="A178" s="58" t="n">
        <v>51409</v>
      </c>
      <c r="B178" s="58" t="s">
        <v>175</v>
      </c>
      <c r="C178" s="58" t="s">
        <v>176</v>
      </c>
      <c r="D178" s="60" t="n">
        <v>45044</v>
      </c>
      <c r="E178" s="58" t="s">
        <v>58</v>
      </c>
      <c r="F178" s="58" t="s">
        <v>1450</v>
      </c>
      <c r="G178" s="64" t="n">
        <v>228.98</v>
      </c>
    </row>
    <row r="179" customFormat="false" ht="15" hidden="false" customHeight="false" outlineLevel="0" collapsed="false">
      <c r="A179" s="58" t="n">
        <v>51410</v>
      </c>
      <c r="B179" s="58" t="s">
        <v>233</v>
      </c>
      <c r="C179" s="58" t="s">
        <v>540</v>
      </c>
      <c r="D179" s="60" t="n">
        <v>45044</v>
      </c>
      <c r="E179" s="58" t="s">
        <v>58</v>
      </c>
      <c r="F179" s="58" t="s">
        <v>1450</v>
      </c>
      <c r="G179" s="64" t="n">
        <v>13584.75</v>
      </c>
    </row>
    <row r="180" customFormat="false" ht="15" hidden="false" customHeight="false" outlineLevel="0" collapsed="false">
      <c r="A180" s="58" t="n">
        <v>51411</v>
      </c>
      <c r="B180" s="58" t="s">
        <v>184</v>
      </c>
      <c r="C180" s="58" t="s">
        <v>185</v>
      </c>
      <c r="D180" s="60" t="n">
        <v>45044</v>
      </c>
      <c r="E180" s="58" t="s">
        <v>58</v>
      </c>
      <c r="F180" s="58" t="s">
        <v>1450</v>
      </c>
      <c r="G180" s="64" t="n">
        <v>694.65</v>
      </c>
    </row>
    <row r="181" customFormat="false" ht="15" hidden="false" customHeight="false" outlineLevel="0" collapsed="false">
      <c r="A181" s="58" t="n">
        <v>51412</v>
      </c>
      <c r="B181" s="58" t="s">
        <v>82</v>
      </c>
      <c r="C181" s="58" t="s">
        <v>83</v>
      </c>
      <c r="D181" s="60" t="n">
        <v>45044</v>
      </c>
      <c r="E181" s="58" t="s">
        <v>58</v>
      </c>
      <c r="F181" s="58" t="s">
        <v>1453</v>
      </c>
      <c r="G181" s="64" t="n">
        <v>13758.27</v>
      </c>
    </row>
    <row r="182" customFormat="false" ht="15" hidden="false" customHeight="false" outlineLevel="0" collapsed="false">
      <c r="A182" s="58" t="n">
        <v>51413</v>
      </c>
      <c r="B182" s="58" t="s">
        <v>602</v>
      </c>
      <c r="C182" s="58" t="s">
        <v>106</v>
      </c>
      <c r="D182" s="60" t="n">
        <v>45044</v>
      </c>
      <c r="E182" s="58" t="s">
        <v>58</v>
      </c>
      <c r="F182" s="58" t="s">
        <v>1454</v>
      </c>
      <c r="G182" s="64" t="n">
        <v>546.95</v>
      </c>
    </row>
    <row r="183" customFormat="false" ht="15" hidden="false" customHeight="false" outlineLevel="0" collapsed="false">
      <c r="A183" s="58" t="n">
        <v>51414</v>
      </c>
      <c r="B183" s="58" t="s">
        <v>97</v>
      </c>
      <c r="C183" s="58" t="s">
        <v>98</v>
      </c>
      <c r="D183" s="60" t="n">
        <v>45044</v>
      </c>
      <c r="E183" s="58" t="s">
        <v>58</v>
      </c>
      <c r="F183" s="58" t="s">
        <v>1454</v>
      </c>
      <c r="G183" s="64" t="n">
        <v>385.25</v>
      </c>
    </row>
    <row r="184" customFormat="false" ht="15" hidden="false" customHeight="false" outlineLevel="0" collapsed="false">
      <c r="A184" s="58" t="n">
        <v>51415</v>
      </c>
      <c r="B184" s="58" t="s">
        <v>101</v>
      </c>
      <c r="C184" s="58" t="s">
        <v>102</v>
      </c>
      <c r="D184" s="60" t="n">
        <v>45044</v>
      </c>
      <c r="E184" s="58" t="s">
        <v>58</v>
      </c>
      <c r="F184" s="58" t="s">
        <v>1454</v>
      </c>
      <c r="G184" s="64" t="n">
        <v>180</v>
      </c>
    </row>
    <row r="185" customFormat="false" ht="15" hidden="false" customHeight="false" outlineLevel="0" collapsed="false">
      <c r="A185" s="58" t="n">
        <v>51416</v>
      </c>
      <c r="B185" s="58" t="s">
        <v>103</v>
      </c>
      <c r="C185" s="58" t="s">
        <v>104</v>
      </c>
      <c r="D185" s="60" t="n">
        <v>45044</v>
      </c>
      <c r="E185" s="58" t="s">
        <v>58</v>
      </c>
      <c r="F185" s="58" t="s">
        <v>1454</v>
      </c>
      <c r="G185" s="64" t="n">
        <v>949.24</v>
      </c>
    </row>
    <row r="186" customFormat="false" ht="15" hidden="false" customHeight="false" outlineLevel="0" collapsed="false">
      <c r="A186" s="58" t="n">
        <v>51417</v>
      </c>
      <c r="B186" s="58" t="s">
        <v>349</v>
      </c>
      <c r="C186" s="58" t="s">
        <v>350</v>
      </c>
      <c r="D186" s="60" t="n">
        <v>45044</v>
      </c>
      <c r="E186" s="58" t="s">
        <v>58</v>
      </c>
      <c r="F186" s="58" t="s">
        <v>1454</v>
      </c>
      <c r="G186" s="64" t="n">
        <v>6992.25</v>
      </c>
    </row>
    <row r="187" customFormat="false" ht="15" hidden="false" customHeight="false" outlineLevel="0" collapsed="false">
      <c r="A187" s="58" t="n">
        <v>51418</v>
      </c>
      <c r="B187" s="58" t="s">
        <v>849</v>
      </c>
      <c r="C187" s="58" t="s">
        <v>850</v>
      </c>
      <c r="D187" s="60" t="n">
        <v>45044</v>
      </c>
      <c r="E187" s="58" t="s">
        <v>58</v>
      </c>
      <c r="F187" s="58" t="s">
        <v>1454</v>
      </c>
      <c r="G187" s="64" t="n">
        <v>513.51</v>
      </c>
    </row>
    <row r="188" customFormat="false" ht="15" hidden="false" customHeight="false" outlineLevel="0" collapsed="false">
      <c r="A188" s="58" t="n">
        <v>51419</v>
      </c>
      <c r="B188" s="58" t="s">
        <v>1183</v>
      </c>
      <c r="C188" s="58" t="s">
        <v>1184</v>
      </c>
      <c r="D188" s="60" t="n">
        <v>45044</v>
      </c>
      <c r="E188" s="58" t="s">
        <v>58</v>
      </c>
      <c r="F188" s="58" t="s">
        <v>1454</v>
      </c>
      <c r="G188" s="64" t="n">
        <v>850.46</v>
      </c>
    </row>
    <row r="189" customFormat="false" ht="15" hidden="false" customHeight="false" outlineLevel="0" collapsed="false">
      <c r="A189" s="58" t="n">
        <v>51420</v>
      </c>
      <c r="B189" s="58" t="s">
        <v>205</v>
      </c>
      <c r="C189" s="58" t="s">
        <v>206</v>
      </c>
      <c r="D189" s="60" t="n">
        <v>45044</v>
      </c>
      <c r="E189" s="58" t="s">
        <v>58</v>
      </c>
      <c r="F189" s="58" t="s">
        <v>1454</v>
      </c>
      <c r="G189" s="64" t="n">
        <v>130.49</v>
      </c>
    </row>
    <row r="190" customFormat="false" ht="15" hidden="false" customHeight="false" outlineLevel="0" collapsed="false">
      <c r="A190" s="58" t="n">
        <v>51421</v>
      </c>
      <c r="B190" s="58" t="s">
        <v>120</v>
      </c>
      <c r="C190" s="58" t="s">
        <v>121</v>
      </c>
      <c r="D190" s="60" t="n">
        <v>45044</v>
      </c>
      <c r="E190" s="58" t="s">
        <v>58</v>
      </c>
      <c r="F190" s="58" t="s">
        <v>1454</v>
      </c>
      <c r="G190" s="64" t="n">
        <v>325</v>
      </c>
    </row>
    <row r="191" customFormat="false" ht="15" hidden="false" customHeight="false" outlineLevel="0" collapsed="false">
      <c r="A191" s="58" t="n">
        <v>51422</v>
      </c>
      <c r="B191" s="58" t="s">
        <v>122</v>
      </c>
      <c r="C191" s="58" t="s">
        <v>123</v>
      </c>
      <c r="D191" s="60" t="n">
        <v>45044</v>
      </c>
      <c r="E191" s="58" t="s">
        <v>58</v>
      </c>
      <c r="F191" s="58" t="s">
        <v>1454</v>
      </c>
      <c r="G191" s="64" t="n">
        <v>1759.52</v>
      </c>
    </row>
    <row r="192" customFormat="false" ht="15" hidden="false" customHeight="false" outlineLevel="0" collapsed="false">
      <c r="A192" s="58" t="n">
        <v>51423</v>
      </c>
      <c r="B192" s="58" t="s">
        <v>1455</v>
      </c>
      <c r="C192" s="58" t="s">
        <v>1456</v>
      </c>
      <c r="D192" s="60" t="n">
        <v>45044</v>
      </c>
      <c r="E192" s="58" t="s">
        <v>58</v>
      </c>
      <c r="F192" s="58" t="s">
        <v>1454</v>
      </c>
      <c r="G192" s="64" t="n">
        <v>1322</v>
      </c>
    </row>
    <row r="193" customFormat="false" ht="15" hidden="false" customHeight="false" outlineLevel="0" collapsed="false">
      <c r="A193" s="58" t="n">
        <v>51424</v>
      </c>
      <c r="B193" s="58" t="s">
        <v>259</v>
      </c>
      <c r="C193" s="58" t="s">
        <v>260</v>
      </c>
      <c r="D193" s="60" t="n">
        <v>45044</v>
      </c>
      <c r="E193" s="58" t="s">
        <v>58</v>
      </c>
      <c r="F193" s="58" t="s">
        <v>1454</v>
      </c>
      <c r="G193" s="64" t="n">
        <v>17780.43</v>
      </c>
    </row>
    <row r="194" customFormat="false" ht="15" hidden="false" customHeight="false" outlineLevel="0" collapsed="false">
      <c r="A194" s="58" t="n">
        <v>51425</v>
      </c>
      <c r="B194" s="58" t="s">
        <v>48</v>
      </c>
      <c r="C194" s="58" t="s">
        <v>49</v>
      </c>
      <c r="D194" s="60" t="n">
        <v>45044</v>
      </c>
      <c r="E194" s="58" t="s">
        <v>58</v>
      </c>
      <c r="F194" s="58" t="s">
        <v>1457</v>
      </c>
      <c r="G194" s="64" t="n">
        <v>16520</v>
      </c>
    </row>
    <row r="195" customFormat="false" ht="15" hidden="false" customHeight="false" outlineLevel="0" collapsed="false">
      <c r="A195" s="58" t="n">
        <v>51426</v>
      </c>
      <c r="B195" s="58" t="s">
        <v>163</v>
      </c>
      <c r="C195" s="58" t="s">
        <v>164</v>
      </c>
      <c r="D195" s="60" t="n">
        <v>45046</v>
      </c>
      <c r="E195" s="58" t="s">
        <v>58</v>
      </c>
      <c r="F195" s="58" t="s">
        <v>1458</v>
      </c>
      <c r="G195" s="64" t="n">
        <v>165.66</v>
      </c>
    </row>
    <row r="196" customFormat="false" ht="15" hidden="false" customHeight="false" outlineLevel="0" collapsed="false">
      <c r="A196" s="58" t="n">
        <v>51427</v>
      </c>
      <c r="B196" s="58" t="s">
        <v>226</v>
      </c>
      <c r="C196" s="58" t="s">
        <v>227</v>
      </c>
      <c r="D196" s="60" t="n">
        <v>45046</v>
      </c>
      <c r="E196" s="58" t="s">
        <v>58</v>
      </c>
      <c r="F196" s="58" t="s">
        <v>1459</v>
      </c>
      <c r="G196" s="64" t="n">
        <v>172.34</v>
      </c>
    </row>
    <row r="197" customFormat="false" ht="15" hidden="false" customHeight="false" outlineLevel="0" collapsed="false">
      <c r="A197" s="58" t="n">
        <v>51428</v>
      </c>
      <c r="B197" s="58" t="s">
        <v>602</v>
      </c>
      <c r="C197" s="58" t="s">
        <v>106</v>
      </c>
      <c r="D197" s="60" t="n">
        <v>45046</v>
      </c>
      <c r="E197" s="58" t="s">
        <v>58</v>
      </c>
      <c r="F197" s="58" t="s">
        <v>1460</v>
      </c>
      <c r="G197" s="64" t="n">
        <v>170.45</v>
      </c>
    </row>
    <row r="198" customFormat="false" ht="15" hidden="false" customHeight="false" outlineLevel="0" collapsed="false">
      <c r="A198" s="58" t="n">
        <v>51429</v>
      </c>
      <c r="B198" s="58" t="s">
        <v>997</v>
      </c>
      <c r="C198" s="58" t="s">
        <v>998</v>
      </c>
      <c r="D198" s="60" t="n">
        <v>45046</v>
      </c>
      <c r="E198" s="58" t="s">
        <v>58</v>
      </c>
      <c r="F198" s="58" t="s">
        <v>1460</v>
      </c>
      <c r="G198" s="64" t="n">
        <v>660</v>
      </c>
    </row>
    <row r="199" customFormat="false" ht="15" hidden="false" customHeight="false" outlineLevel="0" collapsed="false">
      <c r="A199" s="58" t="n">
        <v>51430</v>
      </c>
      <c r="B199" s="58" t="s">
        <v>103</v>
      </c>
      <c r="C199" s="58" t="s">
        <v>104</v>
      </c>
      <c r="D199" s="60" t="n">
        <v>45046</v>
      </c>
      <c r="E199" s="58" t="s">
        <v>58</v>
      </c>
      <c r="F199" s="58" t="s">
        <v>1460</v>
      </c>
      <c r="G199" s="64" t="n">
        <v>437</v>
      </c>
    </row>
    <row r="200" customFormat="false" ht="15" hidden="false" customHeight="false" outlineLevel="0" collapsed="false">
      <c r="A200" s="58" t="n">
        <v>51431</v>
      </c>
      <c r="B200" s="58" t="s">
        <v>107</v>
      </c>
      <c r="C200" s="58" t="s">
        <v>107</v>
      </c>
      <c r="D200" s="60" t="n">
        <v>45046</v>
      </c>
      <c r="E200" s="58" t="s">
        <v>58</v>
      </c>
      <c r="F200" s="58" t="s">
        <v>1460</v>
      </c>
      <c r="G200" s="64" t="n">
        <v>1448.27</v>
      </c>
    </row>
    <row r="201" customFormat="false" ht="15" hidden="false" customHeight="false" outlineLevel="0" collapsed="false">
      <c r="A201" s="58" t="n">
        <v>51432</v>
      </c>
      <c r="B201" s="58" t="s">
        <v>1461</v>
      </c>
      <c r="C201" s="58" t="s">
        <v>1462</v>
      </c>
      <c r="D201" s="60" t="n">
        <v>45046</v>
      </c>
      <c r="E201" s="58" t="s">
        <v>58</v>
      </c>
      <c r="F201" s="58" t="s">
        <v>1460</v>
      </c>
      <c r="G201" s="64" t="n">
        <v>9086</v>
      </c>
    </row>
    <row r="202" customFormat="false" ht="15" hidden="false" customHeight="false" outlineLevel="0" collapsed="false">
      <c r="A202" s="58" t="n">
        <v>51433</v>
      </c>
      <c r="B202" s="58" t="s">
        <v>120</v>
      </c>
      <c r="C202" s="58" t="s">
        <v>121</v>
      </c>
      <c r="D202" s="60" t="n">
        <v>45046</v>
      </c>
      <c r="E202" s="58" t="s">
        <v>58</v>
      </c>
      <c r="F202" s="58" t="s">
        <v>1460</v>
      </c>
      <c r="G202" s="64" t="n">
        <v>113</v>
      </c>
    </row>
    <row r="203" customFormat="false" ht="15" hidden="false" customHeight="false" outlineLevel="0" collapsed="false">
      <c r="A203" s="58" t="n">
        <v>51434</v>
      </c>
      <c r="B203" s="58" t="s">
        <v>1463</v>
      </c>
      <c r="C203" s="58" t="s">
        <v>1464</v>
      </c>
      <c r="D203" s="60" t="n">
        <v>45046</v>
      </c>
      <c r="E203" s="58" t="s">
        <v>58</v>
      </c>
      <c r="F203" s="58" t="s">
        <v>1460</v>
      </c>
      <c r="G203" s="64" t="n">
        <v>88.49</v>
      </c>
    </row>
    <row r="204" customFormat="false" ht="15" hidden="false" customHeight="false" outlineLevel="0" collapsed="false">
      <c r="A204" s="58" t="n">
        <v>51435</v>
      </c>
      <c r="B204" s="58" t="s">
        <v>418</v>
      </c>
      <c r="C204" s="58" t="s">
        <v>419</v>
      </c>
      <c r="D204" s="60" t="n">
        <v>45046</v>
      </c>
      <c r="E204" s="58" t="s">
        <v>58</v>
      </c>
      <c r="F204" s="58" t="s">
        <v>1460</v>
      </c>
      <c r="G204" s="64" t="n">
        <v>432.87</v>
      </c>
    </row>
    <row r="205" customFormat="false" ht="15" hidden="false" customHeight="false" outlineLevel="0" collapsed="false">
      <c r="A205" s="58" t="n">
        <v>51436</v>
      </c>
      <c r="B205" s="58" t="s">
        <v>130</v>
      </c>
      <c r="C205" s="58" t="s">
        <v>131</v>
      </c>
      <c r="D205" s="60" t="n">
        <v>45046</v>
      </c>
      <c r="E205" s="58" t="s">
        <v>58</v>
      </c>
      <c r="F205" s="58" t="s">
        <v>1460</v>
      </c>
      <c r="G205" s="64" t="n">
        <v>1299.96</v>
      </c>
    </row>
    <row r="206" customFormat="false" ht="15" hidden="false" customHeight="false" outlineLevel="0" collapsed="false">
      <c r="A206" s="58" t="n">
        <v>51437</v>
      </c>
      <c r="B206" s="58" t="s">
        <v>103</v>
      </c>
      <c r="C206" s="58" t="s">
        <v>104</v>
      </c>
      <c r="D206" s="60" t="n">
        <v>45046</v>
      </c>
      <c r="E206" s="58" t="s">
        <v>58</v>
      </c>
      <c r="F206" s="58" t="s">
        <v>1465</v>
      </c>
      <c r="G206" s="64" t="n">
        <v>382.29</v>
      </c>
    </row>
    <row r="207" customFormat="false" ht="15" hidden="false" customHeight="false" outlineLevel="0" collapsed="false">
      <c r="A207" s="58" t="n">
        <v>51438</v>
      </c>
      <c r="B207" s="58" t="s">
        <v>395</v>
      </c>
      <c r="C207" s="58" t="s">
        <v>396</v>
      </c>
      <c r="D207" s="60" t="n">
        <v>45046</v>
      </c>
      <c r="E207" s="58" t="s">
        <v>58</v>
      </c>
      <c r="F207" s="58" t="s">
        <v>1465</v>
      </c>
      <c r="G207" s="64" t="n">
        <v>50.4</v>
      </c>
    </row>
    <row r="208" customFormat="false" ht="15" hidden="false" customHeight="false" outlineLevel="0" collapsed="false">
      <c r="A208" s="58" t="n">
        <v>51439</v>
      </c>
      <c r="B208" s="58" t="s">
        <v>120</v>
      </c>
      <c r="C208" s="58" t="s">
        <v>121</v>
      </c>
      <c r="D208" s="60" t="n">
        <v>45046</v>
      </c>
      <c r="E208" s="58" t="s">
        <v>58</v>
      </c>
      <c r="F208" s="58" t="s">
        <v>1465</v>
      </c>
      <c r="G208" s="64" t="n">
        <v>420</v>
      </c>
    </row>
    <row r="209" customFormat="false" ht="15" hidden="false" customHeight="false" outlineLevel="0" collapsed="false">
      <c r="A209" s="58" t="n">
        <v>51440</v>
      </c>
      <c r="B209" s="58" t="s">
        <v>352</v>
      </c>
      <c r="C209" s="58" t="s">
        <v>353</v>
      </c>
      <c r="D209" s="60" t="n">
        <v>45046</v>
      </c>
      <c r="E209" s="58" t="s">
        <v>58</v>
      </c>
      <c r="F209" s="58" t="s">
        <v>1465</v>
      </c>
      <c r="G209" s="64" t="n">
        <v>65.1</v>
      </c>
    </row>
    <row r="210" customFormat="false" ht="15" hidden="false" customHeight="false" outlineLevel="0" collapsed="false">
      <c r="A210" s="58" t="n">
        <v>51441</v>
      </c>
      <c r="B210" s="58" t="s">
        <v>257</v>
      </c>
      <c r="C210" s="58" t="s">
        <v>258</v>
      </c>
      <c r="D210" s="60" t="n">
        <v>45046</v>
      </c>
      <c r="E210" s="58" t="s">
        <v>58</v>
      </c>
      <c r="F210" s="58" t="s">
        <v>1465</v>
      </c>
      <c r="G210" s="64" t="n">
        <v>1510.65</v>
      </c>
    </row>
    <row r="211" customFormat="false" ht="15" hidden="false" customHeight="false" outlineLevel="0" collapsed="false">
      <c r="A211" s="58" t="n">
        <v>51442</v>
      </c>
      <c r="B211" s="58" t="s">
        <v>141</v>
      </c>
      <c r="C211" s="58" t="s">
        <v>142</v>
      </c>
      <c r="D211" s="60" t="n">
        <v>45046</v>
      </c>
      <c r="E211" s="58" t="s">
        <v>58</v>
      </c>
      <c r="F211" s="58" t="s">
        <v>1465</v>
      </c>
      <c r="G211" s="64" t="n">
        <v>5389.44</v>
      </c>
    </row>
    <row r="212" customFormat="false" ht="15" hidden="false" customHeight="false" outlineLevel="0" collapsed="false">
      <c r="A212" s="58" t="n">
        <v>51443</v>
      </c>
      <c r="B212" s="58" t="s">
        <v>265</v>
      </c>
      <c r="C212" s="58" t="s">
        <v>265</v>
      </c>
      <c r="D212" s="60" t="n">
        <v>45046</v>
      </c>
      <c r="E212" s="58" t="s">
        <v>58</v>
      </c>
      <c r="F212" s="58" t="s">
        <v>1465</v>
      </c>
      <c r="G212" s="64" t="n">
        <v>111125.4</v>
      </c>
    </row>
    <row r="213" customFormat="false" ht="15" hidden="false" customHeight="false" outlineLevel="0" collapsed="false">
      <c r="A213" s="58" t="n">
        <v>51444</v>
      </c>
      <c r="B213" s="58" t="s">
        <v>370</v>
      </c>
      <c r="C213" s="58" t="s">
        <v>371</v>
      </c>
      <c r="D213" s="60" t="n">
        <v>45046</v>
      </c>
      <c r="E213" s="58" t="s">
        <v>58</v>
      </c>
      <c r="F213" s="58" t="s">
        <v>1465</v>
      </c>
      <c r="G213" s="64" t="n">
        <v>21950.74</v>
      </c>
    </row>
    <row r="214" customFormat="false" ht="15" hidden="false" customHeight="false" outlineLevel="0" collapsed="false">
      <c r="A214" s="58" t="n">
        <v>51445</v>
      </c>
      <c r="B214" s="58" t="s">
        <v>1164</v>
      </c>
      <c r="C214" s="58" t="s">
        <v>1165</v>
      </c>
      <c r="D214" s="60" t="n">
        <v>45046</v>
      </c>
      <c r="E214" s="58" t="s">
        <v>58</v>
      </c>
      <c r="F214" s="58" t="s">
        <v>1465</v>
      </c>
      <c r="G214" s="64" t="n">
        <v>57280</v>
      </c>
    </row>
    <row r="215" customFormat="false" ht="15" hidden="false" customHeight="false" outlineLevel="0" collapsed="false">
      <c r="A215" s="58" t="n">
        <v>51446</v>
      </c>
      <c r="B215" s="58" t="s">
        <v>268</v>
      </c>
      <c r="C215" s="58" t="s">
        <v>269</v>
      </c>
      <c r="D215" s="60" t="n">
        <v>45046</v>
      </c>
      <c r="E215" s="58" t="s">
        <v>58</v>
      </c>
      <c r="F215" s="58" t="s">
        <v>1465</v>
      </c>
      <c r="G215" s="64" t="n">
        <v>2815.84</v>
      </c>
    </row>
    <row r="216" customFormat="false" ht="15" hidden="false" customHeight="false" outlineLevel="0" collapsed="false">
      <c r="A216" s="58" t="n">
        <v>51447</v>
      </c>
      <c r="B216" s="58" t="s">
        <v>272</v>
      </c>
      <c r="C216" s="58" t="s">
        <v>273</v>
      </c>
      <c r="D216" s="60" t="n">
        <v>45046</v>
      </c>
      <c r="E216" s="58" t="s">
        <v>58</v>
      </c>
      <c r="F216" s="58" t="s">
        <v>1465</v>
      </c>
      <c r="G216" s="64" t="n">
        <v>31280.61</v>
      </c>
    </row>
    <row r="217" customFormat="false" ht="15" hidden="false" customHeight="false" outlineLevel="0" collapsed="false">
      <c r="A217" s="58" t="n">
        <v>51448</v>
      </c>
      <c r="B217" s="58" t="s">
        <v>170</v>
      </c>
      <c r="C217" s="58" t="s">
        <v>599</v>
      </c>
      <c r="D217" s="60" t="n">
        <v>45046</v>
      </c>
      <c r="E217" s="58" t="s">
        <v>58</v>
      </c>
      <c r="F217" s="58" t="s">
        <v>1465</v>
      </c>
      <c r="G217" s="64" t="n">
        <v>52.5</v>
      </c>
    </row>
    <row r="218" customFormat="false" ht="15" hidden="false" customHeight="false" outlineLevel="0" collapsed="false">
      <c r="A218" s="58" t="n">
        <v>51449</v>
      </c>
      <c r="B218" s="58" t="s">
        <v>372</v>
      </c>
      <c r="C218" s="58" t="s">
        <v>373</v>
      </c>
      <c r="D218" s="60" t="n">
        <v>45046</v>
      </c>
      <c r="E218" s="58" t="s">
        <v>58</v>
      </c>
      <c r="F218" s="58" t="s">
        <v>1465</v>
      </c>
      <c r="G218" s="64" t="n">
        <v>219.45</v>
      </c>
    </row>
    <row r="219" customFormat="false" ht="15" hidden="false" customHeight="false" outlineLevel="0" collapsed="false">
      <c r="A219" s="58" t="n">
        <v>51450</v>
      </c>
      <c r="B219" s="58" t="s">
        <v>21</v>
      </c>
      <c r="C219" s="58" t="s">
        <v>22</v>
      </c>
      <c r="D219" s="60" t="n">
        <v>45046</v>
      </c>
      <c r="E219" s="58" t="s">
        <v>58</v>
      </c>
      <c r="F219" s="58" t="s">
        <v>1466</v>
      </c>
      <c r="G219" s="64" t="n">
        <v>112476.03</v>
      </c>
    </row>
    <row r="220" customFormat="false" ht="15" hidden="false" customHeight="false" outlineLevel="0" collapsed="false">
      <c r="A220" s="58" t="n">
        <v>51451</v>
      </c>
      <c r="B220" s="58" t="s">
        <v>347</v>
      </c>
      <c r="C220" s="58" t="s">
        <v>348</v>
      </c>
      <c r="D220" s="60" t="n">
        <v>45046</v>
      </c>
      <c r="E220" s="58" t="s">
        <v>58</v>
      </c>
      <c r="F220" s="58" t="s">
        <v>1467</v>
      </c>
      <c r="G220" s="64" t="n">
        <v>399</v>
      </c>
    </row>
    <row r="221" customFormat="false" ht="15" hidden="false" customHeight="false" outlineLevel="0" collapsed="false">
      <c r="A221" s="58" t="n">
        <v>51452</v>
      </c>
      <c r="B221" s="58" t="s">
        <v>1468</v>
      </c>
      <c r="C221" s="58" t="s">
        <v>1469</v>
      </c>
      <c r="D221" s="60" t="n">
        <v>45046</v>
      </c>
      <c r="E221" s="58" t="s">
        <v>58</v>
      </c>
      <c r="F221" s="58" t="s">
        <v>1467</v>
      </c>
      <c r="G221" s="64" t="n">
        <v>109</v>
      </c>
    </row>
    <row r="222" customFormat="false" ht="15" hidden="false" customHeight="false" outlineLevel="0" collapsed="false">
      <c r="A222" s="58" t="n">
        <v>51453</v>
      </c>
      <c r="B222" s="58" t="s">
        <v>547</v>
      </c>
      <c r="C222" s="58" t="s">
        <v>548</v>
      </c>
      <c r="D222" s="60" t="n">
        <v>45046</v>
      </c>
      <c r="E222" s="58" t="s">
        <v>58</v>
      </c>
      <c r="F222" s="58" t="s">
        <v>1467</v>
      </c>
      <c r="G222" s="64" t="n">
        <v>164.12</v>
      </c>
    </row>
    <row r="223" customFormat="false" ht="15" hidden="false" customHeight="false" outlineLevel="0" collapsed="false">
      <c r="A223" s="58" t="n">
        <v>51454</v>
      </c>
      <c r="B223" s="58" t="s">
        <v>266</v>
      </c>
      <c r="C223" s="58" t="s">
        <v>267</v>
      </c>
      <c r="D223" s="60" t="n">
        <v>45046</v>
      </c>
      <c r="E223" s="58" t="s">
        <v>58</v>
      </c>
      <c r="F223" s="58" t="s">
        <v>1467</v>
      </c>
      <c r="G223" s="64" t="n">
        <v>2242.5</v>
      </c>
    </row>
    <row r="224" customFormat="false" ht="15" hidden="false" customHeight="false" outlineLevel="0" collapsed="false">
      <c r="A224" s="58" t="n">
        <v>51455</v>
      </c>
      <c r="B224" s="58" t="s">
        <v>151</v>
      </c>
      <c r="C224" s="58" t="s">
        <v>837</v>
      </c>
      <c r="D224" s="60" t="n">
        <v>45046</v>
      </c>
      <c r="E224" s="58" t="s">
        <v>58</v>
      </c>
      <c r="F224" s="58" t="s">
        <v>1467</v>
      </c>
      <c r="G224" s="64" t="n">
        <v>15.37</v>
      </c>
    </row>
    <row r="225" customFormat="false" ht="15" hidden="false" customHeight="false" outlineLevel="0" collapsed="false">
      <c r="A225" s="58" t="n">
        <v>51456</v>
      </c>
      <c r="B225" s="58" t="s">
        <v>1470</v>
      </c>
      <c r="C225" s="58" t="s">
        <v>1471</v>
      </c>
      <c r="D225" s="60" t="n">
        <v>45046</v>
      </c>
      <c r="E225" s="58" t="s">
        <v>58</v>
      </c>
      <c r="F225" s="58" t="s">
        <v>1467</v>
      </c>
      <c r="G225" s="64" t="n">
        <v>927.07</v>
      </c>
    </row>
    <row r="226" customFormat="false" ht="15" hidden="false" customHeight="false" outlineLevel="0" collapsed="false">
      <c r="A226" s="58" t="n">
        <v>51457</v>
      </c>
      <c r="B226" s="58" t="s">
        <v>333</v>
      </c>
      <c r="C226" s="58" t="s">
        <v>552</v>
      </c>
      <c r="D226" s="60" t="n">
        <v>45046</v>
      </c>
      <c r="E226" s="58" t="s">
        <v>58</v>
      </c>
      <c r="F226" s="58" t="s">
        <v>1467</v>
      </c>
      <c r="G226" s="64" t="n">
        <v>47780.56</v>
      </c>
    </row>
    <row r="227" customFormat="false" ht="15" hidden="false" customHeight="false" outlineLevel="0" collapsed="false">
      <c r="A227" s="58" t="n">
        <v>4253</v>
      </c>
      <c r="B227" s="58" t="s">
        <v>280</v>
      </c>
      <c r="C227" s="58" t="s">
        <v>281</v>
      </c>
      <c r="D227" s="60" t="n">
        <v>45037</v>
      </c>
      <c r="E227" s="58" t="s">
        <v>654</v>
      </c>
      <c r="F227" s="58" t="s">
        <v>1472</v>
      </c>
      <c r="G227" s="64" t="n">
        <v>1220</v>
      </c>
    </row>
    <row r="228" customFormat="false" ht="15" hidden="false" customHeight="false" outlineLevel="0" collapsed="false">
      <c r="A228" s="58" t="n">
        <v>4254</v>
      </c>
      <c r="B228" s="58" t="s">
        <v>284</v>
      </c>
      <c r="C228" s="58" t="s">
        <v>285</v>
      </c>
      <c r="D228" s="60" t="n">
        <v>45037</v>
      </c>
      <c r="E228" s="58" t="s">
        <v>654</v>
      </c>
      <c r="F228" s="58" t="s">
        <v>1472</v>
      </c>
      <c r="G228" s="64" t="n">
        <v>160</v>
      </c>
    </row>
    <row r="229" customFormat="false" ht="15" hidden="false" customHeight="false" outlineLevel="0" collapsed="false">
      <c r="A229" s="58" t="n">
        <v>4255</v>
      </c>
      <c r="B229" s="58" t="s">
        <v>280</v>
      </c>
      <c r="C229" s="58" t="s">
        <v>281</v>
      </c>
      <c r="D229" s="60" t="n">
        <v>45037</v>
      </c>
      <c r="E229" s="58" t="s">
        <v>654</v>
      </c>
      <c r="F229" s="58" t="s">
        <v>1473</v>
      </c>
      <c r="G229" s="64" t="n">
        <v>4185</v>
      </c>
    </row>
    <row r="230" customFormat="false" ht="15" hidden="false" customHeight="false" outlineLevel="0" collapsed="false">
      <c r="A230" s="58" t="n">
        <v>4256</v>
      </c>
      <c r="B230" s="58" t="s">
        <v>284</v>
      </c>
      <c r="C230" s="58" t="s">
        <v>285</v>
      </c>
      <c r="D230" s="60" t="n">
        <v>45037</v>
      </c>
      <c r="E230" s="58" t="s">
        <v>654</v>
      </c>
      <c r="F230" s="58" t="s">
        <v>1473</v>
      </c>
      <c r="G230" s="64" t="n">
        <v>690</v>
      </c>
    </row>
    <row r="231" customFormat="false" ht="15" hidden="false" customHeight="false" outlineLevel="0" collapsed="false">
      <c r="A231" s="58" t="n">
        <v>4257</v>
      </c>
      <c r="B231" s="58" t="s">
        <v>280</v>
      </c>
      <c r="C231" s="58" t="s">
        <v>281</v>
      </c>
      <c r="D231" s="60" t="n">
        <v>45046</v>
      </c>
      <c r="E231" s="58" t="s">
        <v>654</v>
      </c>
      <c r="F231" s="58" t="s">
        <v>1474</v>
      </c>
      <c r="G231" s="64" t="n">
        <v>1495</v>
      </c>
    </row>
    <row r="232" customFormat="false" ht="15" hidden="false" customHeight="false" outlineLevel="0" collapsed="false">
      <c r="A232" s="58" t="n">
        <v>4258</v>
      </c>
      <c r="B232" s="58" t="s">
        <v>284</v>
      </c>
      <c r="C232" s="58" t="s">
        <v>285</v>
      </c>
      <c r="D232" s="60" t="n">
        <v>45046</v>
      </c>
      <c r="E232" s="58" t="s">
        <v>654</v>
      </c>
      <c r="F232" s="58" t="s">
        <v>1474</v>
      </c>
      <c r="G232" s="64" t="n">
        <v>190</v>
      </c>
    </row>
    <row r="233" customFormat="false" ht="15" hidden="false" customHeight="false" outlineLevel="0" collapsed="false">
      <c r="A233" s="58" t="n">
        <v>4259</v>
      </c>
      <c r="B233" s="58" t="s">
        <v>280</v>
      </c>
      <c r="C233" s="58" t="s">
        <v>281</v>
      </c>
      <c r="D233" s="60" t="n">
        <v>45046</v>
      </c>
      <c r="E233" s="58" t="s">
        <v>654</v>
      </c>
      <c r="F233" s="58" t="s">
        <v>1475</v>
      </c>
      <c r="G233" s="64" t="n">
        <v>280</v>
      </c>
    </row>
    <row r="234" customFormat="false" ht="15" hidden="false" customHeight="false" outlineLevel="0" collapsed="false">
      <c r="A234" s="58" t="n">
        <v>4260</v>
      </c>
      <c r="B234" s="58" t="s">
        <v>284</v>
      </c>
      <c r="C234" s="58" t="s">
        <v>285</v>
      </c>
      <c r="D234" s="60" t="n">
        <v>45046</v>
      </c>
      <c r="E234" s="58" t="s">
        <v>654</v>
      </c>
      <c r="F234" s="58" t="s">
        <v>1475</v>
      </c>
      <c r="G234" s="64" t="n">
        <v>60</v>
      </c>
    </row>
    <row r="235" customFormat="false" ht="15" hidden="false" customHeight="false" outlineLevel="0" collapsed="false">
      <c r="A235" s="58" t="n">
        <v>4261</v>
      </c>
      <c r="B235" s="58" t="s">
        <v>280</v>
      </c>
      <c r="C235" s="58" t="s">
        <v>281</v>
      </c>
      <c r="D235" s="60" t="n">
        <v>45046</v>
      </c>
      <c r="E235" s="58" t="s">
        <v>654</v>
      </c>
      <c r="F235" s="58" t="s">
        <v>1476</v>
      </c>
      <c r="G235" s="64" t="n">
        <v>4100</v>
      </c>
    </row>
    <row r="236" customFormat="false" ht="15" hidden="false" customHeight="false" outlineLevel="0" collapsed="false">
      <c r="A236" s="58" t="n">
        <v>4262</v>
      </c>
      <c r="B236" s="58" t="s">
        <v>284</v>
      </c>
      <c r="C236" s="58" t="s">
        <v>285</v>
      </c>
      <c r="D236" s="60" t="n">
        <v>45046</v>
      </c>
      <c r="E236" s="58" t="s">
        <v>654</v>
      </c>
      <c r="F236" s="58" t="s">
        <v>1476</v>
      </c>
      <c r="G236" s="64" t="n">
        <v>720</v>
      </c>
    </row>
    <row r="237" customFormat="false" ht="15" hidden="false" customHeight="false" outlineLevel="0" collapsed="false">
      <c r="A237" s="58" t="n">
        <v>4263</v>
      </c>
      <c r="B237" s="58" t="s">
        <v>1477</v>
      </c>
      <c r="C237" s="58" t="s">
        <v>1478</v>
      </c>
      <c r="D237" s="60" t="n">
        <v>45046</v>
      </c>
      <c r="E237" s="58" t="s">
        <v>654</v>
      </c>
      <c r="F237" s="58" t="s">
        <v>1479</v>
      </c>
      <c r="G237" s="64" t="n">
        <v>150</v>
      </c>
    </row>
    <row r="238" customFormat="false" ht="15" hidden="false" customHeight="false" outlineLevel="0" collapsed="false">
      <c r="A238" s="58" t="n">
        <v>4264</v>
      </c>
      <c r="B238" s="58" t="s">
        <v>1480</v>
      </c>
      <c r="C238" s="58" t="s">
        <v>1481</v>
      </c>
      <c r="D238" s="60" t="n">
        <v>45046</v>
      </c>
      <c r="E238" s="58" t="s">
        <v>654</v>
      </c>
      <c r="F238" s="58" t="s">
        <v>1479</v>
      </c>
      <c r="G238" s="64" t="n">
        <v>600</v>
      </c>
    </row>
    <row r="239" customFormat="false" ht="15" hidden="false" customHeight="false" outlineLevel="0" collapsed="false">
      <c r="A239" s="58" t="n">
        <v>4265</v>
      </c>
      <c r="B239" s="58" t="s">
        <v>1482</v>
      </c>
      <c r="C239" s="58" t="s">
        <v>1483</v>
      </c>
      <c r="D239" s="60" t="n">
        <v>45046</v>
      </c>
      <c r="E239" s="58" t="s">
        <v>654</v>
      </c>
      <c r="F239" s="58" t="s">
        <v>1479</v>
      </c>
      <c r="G239" s="64" t="n">
        <v>381.1</v>
      </c>
    </row>
    <row r="240" customFormat="false" ht="15" hidden="false" customHeight="false" outlineLevel="0" collapsed="false">
      <c r="A240" s="58" t="n">
        <v>4266</v>
      </c>
      <c r="B240" s="58" t="s">
        <v>1484</v>
      </c>
      <c r="C240" s="58" t="s">
        <v>1485</v>
      </c>
      <c r="D240" s="60" t="n">
        <v>45046</v>
      </c>
      <c r="E240" s="58" t="s">
        <v>654</v>
      </c>
      <c r="F240" s="58" t="s">
        <v>1479</v>
      </c>
      <c r="G240" s="64" t="n">
        <v>375</v>
      </c>
    </row>
    <row r="241" customFormat="false" ht="15" hidden="false" customHeight="false" outlineLevel="0" collapsed="false">
      <c r="A241" s="58" t="n">
        <v>4267</v>
      </c>
      <c r="B241" s="58" t="s">
        <v>284</v>
      </c>
      <c r="C241" s="58" t="s">
        <v>285</v>
      </c>
      <c r="D241" s="60" t="n">
        <v>45046</v>
      </c>
      <c r="E241" s="58" t="s">
        <v>654</v>
      </c>
      <c r="F241" s="58" t="s">
        <v>1486</v>
      </c>
      <c r="G241" s="64" t="n">
        <v>17360</v>
      </c>
    </row>
    <row r="242" customFormat="false" ht="15" hidden="false" customHeight="false" outlineLevel="0" collapsed="false">
      <c r="A242" s="58" t="n">
        <v>478</v>
      </c>
      <c r="B242" s="58" t="s">
        <v>1487</v>
      </c>
      <c r="C242" s="58" t="s">
        <v>1488</v>
      </c>
      <c r="D242" s="60" t="n">
        <v>45046</v>
      </c>
      <c r="E242" s="58" t="s">
        <v>675</v>
      </c>
      <c r="F242" s="58" t="s">
        <v>1489</v>
      </c>
      <c r="G242" s="64" t="n">
        <v>75</v>
      </c>
    </row>
    <row r="243" customFormat="false" ht="15" hidden="false" customHeight="false" outlineLevel="0" collapsed="false">
      <c r="A243" s="58" t="n">
        <v>699</v>
      </c>
      <c r="B243" s="58" t="s">
        <v>85</v>
      </c>
      <c r="C243" s="58" t="s">
        <v>86</v>
      </c>
      <c r="D243" s="60" t="n">
        <v>45033</v>
      </c>
      <c r="E243" s="58" t="s">
        <v>473</v>
      </c>
      <c r="F243" s="58" t="s">
        <v>1490</v>
      </c>
      <c r="G243" s="64" t="n">
        <v>35.59</v>
      </c>
    </row>
    <row r="244" customFormat="false" ht="15" hidden="false" customHeight="false" outlineLevel="0" collapsed="false">
      <c r="A244" s="58" t="n">
        <v>701</v>
      </c>
      <c r="B244" s="58" t="s">
        <v>357</v>
      </c>
      <c r="C244" s="58" t="s">
        <v>358</v>
      </c>
      <c r="D244" s="60" t="n">
        <v>45034</v>
      </c>
      <c r="E244" s="58" t="s">
        <v>473</v>
      </c>
      <c r="F244" s="58" t="s">
        <v>1491</v>
      </c>
      <c r="G244" s="64" t="n">
        <v>5.18</v>
      </c>
    </row>
    <row r="245" customFormat="false" ht="15" hidden="false" customHeight="false" outlineLevel="0" collapsed="false">
      <c r="A245" s="58" t="n">
        <v>101</v>
      </c>
      <c r="B245" s="58" t="s">
        <v>52</v>
      </c>
      <c r="C245" s="58" t="s">
        <v>53</v>
      </c>
      <c r="D245" s="60" t="n">
        <v>45034</v>
      </c>
      <c r="E245" s="58" t="s">
        <v>1492</v>
      </c>
      <c r="F245" s="58" t="s">
        <v>1493</v>
      </c>
      <c r="G245" s="64" t="n">
        <v>750</v>
      </c>
    </row>
    <row r="246" customFormat="false" ht="15" hidden="false" customHeight="false" outlineLevel="0" collapsed="false">
      <c r="A246" s="58" t="n">
        <v>2868</v>
      </c>
      <c r="B246" s="58" t="s">
        <v>1064</v>
      </c>
      <c r="C246" s="58" t="s">
        <v>1065</v>
      </c>
      <c r="D246" s="60" t="n">
        <v>45043</v>
      </c>
      <c r="E246" s="58" t="s">
        <v>304</v>
      </c>
      <c r="F246" s="58" t="s">
        <v>1494</v>
      </c>
      <c r="G246" s="64" t="n">
        <v>194658.74</v>
      </c>
    </row>
    <row r="247" customFormat="false" ht="15" hidden="false" customHeight="false" outlineLevel="0" collapsed="false">
      <c r="A247" s="58" t="n">
        <v>2869</v>
      </c>
      <c r="B247" s="58" t="s">
        <v>302</v>
      </c>
      <c r="C247" s="58" t="s">
        <v>303</v>
      </c>
      <c r="D247" s="60" t="n">
        <v>45043</v>
      </c>
      <c r="E247" s="58" t="s">
        <v>304</v>
      </c>
      <c r="F247" s="58" t="s">
        <v>1494</v>
      </c>
      <c r="G247" s="64" t="n">
        <v>36467.65</v>
      </c>
    </row>
    <row r="248" customFormat="false" ht="15" hidden="false" customHeight="false" outlineLevel="0" collapsed="false">
      <c r="A248" s="58" t="n">
        <v>2870</v>
      </c>
      <c r="B248" s="58" t="s">
        <v>48</v>
      </c>
      <c r="C248" s="58" t="s">
        <v>49</v>
      </c>
      <c r="D248" s="60" t="n">
        <v>45043</v>
      </c>
      <c r="E248" s="58" t="s">
        <v>304</v>
      </c>
      <c r="F248" s="58" t="s">
        <v>1495</v>
      </c>
      <c r="G248" s="64" t="n">
        <v>4995.56</v>
      </c>
    </row>
    <row r="250" customFormat="false" ht="15" hidden="false" customHeight="false" outlineLevel="0" collapsed="false">
      <c r="A250" s="61" t="s">
        <v>8</v>
      </c>
      <c r="B250" s="69" t="n">
        <f aca="false">COUNT(A7:A248)</f>
        <v>242</v>
      </c>
      <c r="F250" s="59" t="s">
        <v>4</v>
      </c>
      <c r="G250" s="67" t="n">
        <f aca="false">SUM(G7:G249)</f>
        <v>3755539.7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Travis County WCID #17
VENDOR CHECK REGISTER REPORT
APRIL 202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5" zeroHeight="false" outlineLevelRow="0" outlineLevelCol="0"/>
  <cols>
    <col collapsed="false" customWidth="true" hidden="false" outlineLevel="0" max="1" min="1" style="58" width="16.49"/>
    <col collapsed="false" customWidth="true" hidden="false" outlineLevel="0" max="2" min="2" style="58" width="22.49"/>
    <col collapsed="false" customWidth="true" hidden="false" outlineLevel="0" max="3" min="3" style="58" width="41.99"/>
    <col collapsed="false" customWidth="true" hidden="false" outlineLevel="0" max="4" min="4" style="58" width="12.65"/>
    <col collapsed="false" customWidth="true" hidden="false" outlineLevel="0" max="5" min="5" style="58" width="20.82"/>
    <col collapsed="false" customWidth="true" hidden="false" outlineLevel="0" max="6" min="6" style="58" width="26.32"/>
    <col collapsed="false" customWidth="true" hidden="false" outlineLevel="0" max="7" min="7" style="58" width="15.82"/>
    <col collapsed="false" customWidth="false" hidden="false" outlineLevel="0" max="257" min="8" style="58" width="9.32"/>
  </cols>
  <sheetData>
    <row r="1" s="70" customFormat="true" ht="15" hidden="false" customHeight="false" outlineLevel="0" collapsed="false">
      <c r="A1" s="59" t="s">
        <v>0</v>
      </c>
      <c r="B1" s="59" t="s">
        <v>1</v>
      </c>
      <c r="C1" s="59" t="s">
        <v>2</v>
      </c>
    </row>
    <row r="2" s="70" customFormat="true" ht="15" hidden="false" customHeight="false" outlineLevel="0" collapsed="false">
      <c r="A2" s="59" t="s">
        <v>3</v>
      </c>
      <c r="B2" s="71" t="n">
        <v>45047</v>
      </c>
      <c r="C2" s="71" t="n">
        <v>45077</v>
      </c>
      <c r="E2" s="61" t="s">
        <v>4</v>
      </c>
      <c r="F2" s="72" t="n">
        <f aca="false">G273</f>
        <v>3275820.43</v>
      </c>
    </row>
    <row r="3" s="70" customFormat="true" ht="15" hidden="false" customHeight="false" outlineLevel="0" collapsed="false">
      <c r="A3" s="59" t="s">
        <v>309</v>
      </c>
      <c r="B3" s="70" t="s">
        <v>310</v>
      </c>
      <c r="C3" s="70" t="s">
        <v>7</v>
      </c>
      <c r="E3" s="61" t="s">
        <v>8</v>
      </c>
      <c r="F3" s="63" t="n">
        <f aca="false">B273</f>
        <v>265</v>
      </c>
    </row>
    <row r="4" customFormat="false" ht="15" hidden="false" customHeight="false" outlineLevel="0" collapsed="false">
      <c r="A4" s="59" t="s">
        <v>311</v>
      </c>
      <c r="B4" s="58" t="s">
        <v>312</v>
      </c>
    </row>
    <row r="6" customFormat="false" ht="15" hidden="false" customHeight="false" outlineLevel="0" collapsed="false">
      <c r="A6" s="68" t="s">
        <v>309</v>
      </c>
      <c r="B6" s="68" t="s">
        <v>11</v>
      </c>
      <c r="C6" s="68" t="s">
        <v>1276</v>
      </c>
      <c r="D6" s="68" t="s">
        <v>13</v>
      </c>
      <c r="E6" s="68" t="s">
        <v>312</v>
      </c>
      <c r="F6" s="68" t="s">
        <v>314</v>
      </c>
      <c r="G6" s="68" t="s">
        <v>15</v>
      </c>
    </row>
    <row r="7" customFormat="false" ht="15" hidden="false" customHeight="false" outlineLevel="0" collapsed="false">
      <c r="A7" s="58" t="n">
        <v>3652</v>
      </c>
      <c r="B7" s="58" t="s">
        <v>1496</v>
      </c>
      <c r="C7" s="58" t="s">
        <v>1497</v>
      </c>
      <c r="D7" s="60" t="n">
        <v>45077</v>
      </c>
      <c r="E7" s="58" t="s">
        <v>317</v>
      </c>
      <c r="F7" s="58" t="s">
        <v>1498</v>
      </c>
      <c r="G7" s="64" t="n">
        <v>12.77</v>
      </c>
    </row>
    <row r="8" customFormat="false" ht="15" hidden="false" customHeight="false" outlineLevel="0" collapsed="false">
      <c r="A8" s="58" t="n">
        <v>3653</v>
      </c>
      <c r="B8" s="58" t="s">
        <v>16</v>
      </c>
      <c r="C8" s="58" t="s">
        <v>17</v>
      </c>
      <c r="D8" s="60" t="n">
        <v>45077</v>
      </c>
      <c r="E8" s="58" t="s">
        <v>317</v>
      </c>
      <c r="F8" s="58" t="s">
        <v>1498</v>
      </c>
      <c r="G8" s="64" t="n">
        <v>362.23</v>
      </c>
    </row>
    <row r="9" customFormat="false" ht="15" hidden="false" customHeight="false" outlineLevel="0" collapsed="false">
      <c r="A9" s="58" t="n">
        <v>2794</v>
      </c>
      <c r="B9" s="58" t="s">
        <v>357</v>
      </c>
      <c r="C9" s="58" t="s">
        <v>358</v>
      </c>
      <c r="D9" s="60" t="n">
        <v>45065</v>
      </c>
      <c r="E9" s="58" t="s">
        <v>23</v>
      </c>
      <c r="F9" s="58" t="s">
        <v>1499</v>
      </c>
      <c r="G9" s="64" t="n">
        <v>15.09</v>
      </c>
    </row>
    <row r="10" customFormat="false" ht="15" hidden="false" customHeight="false" outlineLevel="0" collapsed="false">
      <c r="A10" s="58" t="n">
        <v>2795</v>
      </c>
      <c r="B10" s="58" t="s">
        <v>21</v>
      </c>
      <c r="C10" s="58" t="s">
        <v>22</v>
      </c>
      <c r="D10" s="60" t="n">
        <v>45077</v>
      </c>
      <c r="E10" s="58" t="s">
        <v>23</v>
      </c>
      <c r="F10" s="58" t="s">
        <v>1500</v>
      </c>
      <c r="G10" s="64" t="n">
        <v>154.74</v>
      </c>
    </row>
    <row r="11" customFormat="false" ht="15" hidden="false" customHeight="false" outlineLevel="0" collapsed="false">
      <c r="A11" s="58" t="n">
        <v>2796</v>
      </c>
      <c r="B11" s="58" t="s">
        <v>226</v>
      </c>
      <c r="C11" s="58" t="s">
        <v>227</v>
      </c>
      <c r="D11" s="60" t="n">
        <v>45077</v>
      </c>
      <c r="E11" s="58" t="s">
        <v>23</v>
      </c>
      <c r="F11" s="58" t="s">
        <v>1501</v>
      </c>
      <c r="G11" s="64" t="n">
        <v>439.79</v>
      </c>
    </row>
    <row r="12" customFormat="false" ht="15" hidden="false" customHeight="false" outlineLevel="0" collapsed="false">
      <c r="A12" s="58" t="n">
        <v>17862</v>
      </c>
      <c r="B12" s="58" t="s">
        <v>1502</v>
      </c>
      <c r="C12" s="58" t="s">
        <v>1503</v>
      </c>
      <c r="D12" s="60" t="n">
        <v>45072</v>
      </c>
      <c r="E12" s="58" t="s">
        <v>27</v>
      </c>
      <c r="F12" s="58" t="s">
        <v>1504</v>
      </c>
      <c r="G12" s="64" t="n">
        <v>55.56</v>
      </c>
    </row>
    <row r="13" customFormat="false" ht="15" hidden="false" customHeight="false" outlineLevel="0" collapsed="false">
      <c r="A13" s="58" t="n">
        <v>17863</v>
      </c>
      <c r="B13" s="58" t="s">
        <v>1505</v>
      </c>
      <c r="C13" s="58" t="s">
        <v>1506</v>
      </c>
      <c r="D13" s="60" t="n">
        <v>45072</v>
      </c>
      <c r="E13" s="58" t="s">
        <v>27</v>
      </c>
      <c r="F13" s="58" t="s">
        <v>1504</v>
      </c>
      <c r="G13" s="64" t="n">
        <v>483.4</v>
      </c>
    </row>
    <row r="14" customFormat="false" ht="15" hidden="false" customHeight="false" outlineLevel="0" collapsed="false">
      <c r="A14" s="58" t="n">
        <v>17864</v>
      </c>
      <c r="B14" s="58" t="s">
        <v>1507</v>
      </c>
      <c r="C14" s="58" t="s">
        <v>1508</v>
      </c>
      <c r="D14" s="60" t="n">
        <v>45072</v>
      </c>
      <c r="E14" s="58" t="s">
        <v>27</v>
      </c>
      <c r="F14" s="58" t="s">
        <v>1504</v>
      </c>
      <c r="G14" s="64" t="n">
        <v>1122.22</v>
      </c>
    </row>
    <row r="15" customFormat="false" ht="15" hidden="false" customHeight="false" outlineLevel="0" collapsed="false">
      <c r="A15" s="58" t="n">
        <v>17865</v>
      </c>
      <c r="B15" s="58" t="s">
        <v>1509</v>
      </c>
      <c r="C15" s="58" t="s">
        <v>1510</v>
      </c>
      <c r="D15" s="60" t="n">
        <v>45072</v>
      </c>
      <c r="E15" s="58" t="s">
        <v>27</v>
      </c>
      <c r="F15" s="58" t="s">
        <v>1504</v>
      </c>
      <c r="G15" s="64" t="n">
        <v>292.49</v>
      </c>
    </row>
    <row r="16" customFormat="false" ht="15" hidden="false" customHeight="false" outlineLevel="0" collapsed="false">
      <c r="A16" s="58" t="n">
        <v>17866</v>
      </c>
      <c r="B16" s="58" t="s">
        <v>1511</v>
      </c>
      <c r="C16" s="58" t="s">
        <v>1512</v>
      </c>
      <c r="D16" s="60" t="n">
        <v>45072</v>
      </c>
      <c r="E16" s="58" t="s">
        <v>27</v>
      </c>
      <c r="F16" s="58" t="s">
        <v>1504</v>
      </c>
      <c r="G16" s="64" t="n">
        <v>47.52</v>
      </c>
    </row>
    <row r="17" customFormat="false" ht="15" hidden="false" customHeight="false" outlineLevel="0" collapsed="false">
      <c r="A17" s="58" t="n">
        <v>17867</v>
      </c>
      <c r="B17" s="58" t="s">
        <v>1513</v>
      </c>
      <c r="C17" s="58" t="s">
        <v>1514</v>
      </c>
      <c r="D17" s="60" t="n">
        <v>45072</v>
      </c>
      <c r="E17" s="58" t="s">
        <v>27</v>
      </c>
      <c r="F17" s="58" t="s">
        <v>1504</v>
      </c>
      <c r="G17" s="64" t="n">
        <v>15.1</v>
      </c>
    </row>
    <row r="18" customFormat="false" ht="15" hidden="false" customHeight="false" outlineLevel="0" collapsed="false">
      <c r="A18" s="58" t="n">
        <v>17868</v>
      </c>
      <c r="B18" s="58" t="s">
        <v>1515</v>
      </c>
      <c r="C18" s="58" t="s">
        <v>1516</v>
      </c>
      <c r="D18" s="60" t="n">
        <v>45072</v>
      </c>
      <c r="E18" s="58" t="s">
        <v>27</v>
      </c>
      <c r="F18" s="58" t="s">
        <v>1504</v>
      </c>
      <c r="G18" s="64" t="n">
        <v>12.28</v>
      </c>
    </row>
    <row r="19" customFormat="false" ht="15" hidden="false" customHeight="false" outlineLevel="0" collapsed="false">
      <c r="A19" s="58" t="n">
        <v>17869</v>
      </c>
      <c r="B19" s="58" t="s">
        <v>16</v>
      </c>
      <c r="C19" s="58" t="s">
        <v>17</v>
      </c>
      <c r="D19" s="60" t="n">
        <v>45072</v>
      </c>
      <c r="E19" s="58" t="s">
        <v>27</v>
      </c>
      <c r="F19" s="58" t="s">
        <v>1504</v>
      </c>
      <c r="G19" s="64" t="n">
        <v>966.43</v>
      </c>
    </row>
    <row r="20" customFormat="false" ht="15" hidden="false" customHeight="false" outlineLevel="0" collapsed="false">
      <c r="A20" s="58" t="n">
        <v>17870</v>
      </c>
      <c r="B20" s="58" t="s">
        <v>1517</v>
      </c>
      <c r="C20" s="58" t="s">
        <v>1518</v>
      </c>
      <c r="D20" s="60" t="n">
        <v>45072</v>
      </c>
      <c r="E20" s="58" t="s">
        <v>27</v>
      </c>
      <c r="F20" s="58" t="s">
        <v>1519</v>
      </c>
      <c r="G20" s="64" t="n">
        <v>11.13</v>
      </c>
    </row>
    <row r="21" customFormat="false" ht="15" hidden="false" customHeight="false" outlineLevel="0" collapsed="false">
      <c r="A21" s="58" t="n">
        <v>17871</v>
      </c>
      <c r="B21" s="58" t="s">
        <v>1520</v>
      </c>
      <c r="C21" s="58" t="s">
        <v>1521</v>
      </c>
      <c r="D21" s="60" t="n">
        <v>45072</v>
      </c>
      <c r="E21" s="58" t="s">
        <v>27</v>
      </c>
      <c r="F21" s="58" t="s">
        <v>1519</v>
      </c>
      <c r="G21" s="64" t="n">
        <v>102.9</v>
      </c>
    </row>
    <row r="22" customFormat="false" ht="15" hidden="false" customHeight="false" outlineLevel="0" collapsed="false">
      <c r="A22" s="58" t="n">
        <v>17872</v>
      </c>
      <c r="B22" s="58" t="s">
        <v>1522</v>
      </c>
      <c r="C22" s="58" t="s">
        <v>1523</v>
      </c>
      <c r="D22" s="60" t="n">
        <v>45072</v>
      </c>
      <c r="E22" s="58" t="s">
        <v>27</v>
      </c>
      <c r="F22" s="58" t="s">
        <v>1519</v>
      </c>
      <c r="G22" s="64" t="n">
        <v>3.01</v>
      </c>
    </row>
    <row r="23" customFormat="false" ht="15" hidden="false" customHeight="false" outlineLevel="0" collapsed="false">
      <c r="A23" s="58" t="n">
        <v>17873</v>
      </c>
      <c r="B23" s="58" t="s">
        <v>925</v>
      </c>
      <c r="C23" s="58" t="s">
        <v>926</v>
      </c>
      <c r="D23" s="60" t="n">
        <v>45072</v>
      </c>
      <c r="E23" s="58" t="s">
        <v>27</v>
      </c>
      <c r="F23" s="58" t="s">
        <v>1519</v>
      </c>
      <c r="G23" s="64" t="n">
        <v>65.33</v>
      </c>
    </row>
    <row r="24" customFormat="false" ht="15" hidden="false" customHeight="false" outlineLevel="0" collapsed="false">
      <c r="A24" s="58" t="n">
        <v>17874</v>
      </c>
      <c r="B24" s="58" t="s">
        <v>1524</v>
      </c>
      <c r="C24" s="58" t="s">
        <v>1525</v>
      </c>
      <c r="D24" s="60" t="n">
        <v>45072</v>
      </c>
      <c r="E24" s="58" t="s">
        <v>27</v>
      </c>
      <c r="F24" s="58" t="s">
        <v>1519</v>
      </c>
      <c r="G24" s="64" t="n">
        <v>13.7</v>
      </c>
    </row>
    <row r="25" customFormat="false" ht="15" hidden="false" customHeight="false" outlineLevel="0" collapsed="false">
      <c r="A25" s="58" t="n">
        <v>17875</v>
      </c>
      <c r="B25" s="58" t="s">
        <v>1526</v>
      </c>
      <c r="C25" s="58" t="s">
        <v>1527</v>
      </c>
      <c r="D25" s="60" t="n">
        <v>45072</v>
      </c>
      <c r="E25" s="58" t="s">
        <v>27</v>
      </c>
      <c r="F25" s="58" t="s">
        <v>1519</v>
      </c>
      <c r="G25" s="64" t="n">
        <v>30.94</v>
      </c>
    </row>
    <row r="26" customFormat="false" ht="15" hidden="false" customHeight="false" outlineLevel="0" collapsed="false">
      <c r="A26" s="58" t="n">
        <v>17876</v>
      </c>
      <c r="B26" s="58" t="s">
        <v>1528</v>
      </c>
      <c r="C26" s="58" t="s">
        <v>1529</v>
      </c>
      <c r="D26" s="60" t="n">
        <v>45072</v>
      </c>
      <c r="E26" s="58" t="s">
        <v>27</v>
      </c>
      <c r="F26" s="58" t="s">
        <v>1519</v>
      </c>
      <c r="G26" s="64" t="n">
        <v>34.77</v>
      </c>
    </row>
    <row r="27" customFormat="false" ht="15" hidden="false" customHeight="false" outlineLevel="0" collapsed="false">
      <c r="A27" s="58" t="n">
        <v>17877</v>
      </c>
      <c r="B27" s="58" t="s">
        <v>489</v>
      </c>
      <c r="C27" s="58" t="s">
        <v>490</v>
      </c>
      <c r="D27" s="60" t="n">
        <v>45072</v>
      </c>
      <c r="E27" s="58" t="s">
        <v>27</v>
      </c>
      <c r="F27" s="58" t="s">
        <v>1519</v>
      </c>
      <c r="G27" s="64" t="n">
        <v>172.71</v>
      </c>
    </row>
    <row r="28" customFormat="false" ht="15" hidden="false" customHeight="false" outlineLevel="0" collapsed="false">
      <c r="A28" s="58" t="n">
        <v>17878</v>
      </c>
      <c r="B28" s="58" t="s">
        <v>1530</v>
      </c>
      <c r="C28" s="58" t="s">
        <v>1531</v>
      </c>
      <c r="D28" s="60" t="n">
        <v>45072</v>
      </c>
      <c r="E28" s="58" t="s">
        <v>27</v>
      </c>
      <c r="F28" s="58" t="s">
        <v>1519</v>
      </c>
      <c r="G28" s="64" t="n">
        <v>35.12</v>
      </c>
    </row>
    <row r="29" customFormat="false" ht="15" hidden="false" customHeight="false" outlineLevel="0" collapsed="false">
      <c r="A29" s="58" t="n">
        <v>17879</v>
      </c>
      <c r="B29" s="58" t="s">
        <v>1532</v>
      </c>
      <c r="C29" s="58" t="s">
        <v>1533</v>
      </c>
      <c r="D29" s="60" t="n">
        <v>45072</v>
      </c>
      <c r="E29" s="58" t="s">
        <v>27</v>
      </c>
      <c r="F29" s="58" t="s">
        <v>1519</v>
      </c>
      <c r="G29" s="64" t="n">
        <v>54.75</v>
      </c>
    </row>
    <row r="30" customFormat="false" ht="15" hidden="false" customHeight="false" outlineLevel="0" collapsed="false">
      <c r="A30" s="58" t="n">
        <v>17880</v>
      </c>
      <c r="B30" s="58" t="s">
        <v>1534</v>
      </c>
      <c r="C30" s="58" t="s">
        <v>1535</v>
      </c>
      <c r="D30" s="60" t="n">
        <v>45072</v>
      </c>
      <c r="E30" s="58" t="s">
        <v>27</v>
      </c>
      <c r="F30" s="58" t="s">
        <v>1519</v>
      </c>
      <c r="G30" s="64" t="n">
        <v>29.19</v>
      </c>
    </row>
    <row r="31" customFormat="false" ht="15" hidden="false" customHeight="false" outlineLevel="0" collapsed="false">
      <c r="A31" s="58" t="n">
        <v>17881</v>
      </c>
      <c r="B31" s="58" t="s">
        <v>1320</v>
      </c>
      <c r="C31" s="58" t="s">
        <v>1321</v>
      </c>
      <c r="D31" s="60" t="n">
        <v>45072</v>
      </c>
      <c r="E31" s="58" t="s">
        <v>27</v>
      </c>
      <c r="F31" s="58" t="s">
        <v>1519</v>
      </c>
      <c r="G31" s="64" t="n">
        <v>1050.21</v>
      </c>
    </row>
    <row r="32" customFormat="false" ht="15" hidden="false" customHeight="false" outlineLevel="0" collapsed="false">
      <c r="A32" s="58" t="n">
        <v>17882</v>
      </c>
      <c r="B32" s="58" t="s">
        <v>1536</v>
      </c>
      <c r="C32" s="58" t="s">
        <v>1537</v>
      </c>
      <c r="D32" s="60" t="n">
        <v>45072</v>
      </c>
      <c r="E32" s="58" t="s">
        <v>27</v>
      </c>
      <c r="F32" s="58" t="s">
        <v>1519</v>
      </c>
      <c r="G32" s="64" t="n">
        <v>56.64</v>
      </c>
    </row>
    <row r="33" customFormat="false" ht="15" hidden="false" customHeight="false" outlineLevel="0" collapsed="false">
      <c r="A33" s="58" t="n">
        <v>17883</v>
      </c>
      <c r="B33" s="58" t="s">
        <v>1538</v>
      </c>
      <c r="C33" s="58" t="s">
        <v>1539</v>
      </c>
      <c r="D33" s="60" t="n">
        <v>45072</v>
      </c>
      <c r="E33" s="58" t="s">
        <v>27</v>
      </c>
      <c r="F33" s="58" t="s">
        <v>1519</v>
      </c>
      <c r="G33" s="64" t="n">
        <v>34.87</v>
      </c>
    </row>
    <row r="34" customFormat="false" ht="15" hidden="false" customHeight="false" outlineLevel="0" collapsed="false">
      <c r="A34" s="58" t="n">
        <v>17884</v>
      </c>
      <c r="B34" s="58" t="s">
        <v>1540</v>
      </c>
      <c r="C34" s="58" t="s">
        <v>1541</v>
      </c>
      <c r="D34" s="60" t="n">
        <v>45072</v>
      </c>
      <c r="E34" s="58" t="s">
        <v>27</v>
      </c>
      <c r="F34" s="58" t="s">
        <v>1519</v>
      </c>
      <c r="G34" s="64" t="n">
        <v>51.07</v>
      </c>
    </row>
    <row r="35" customFormat="false" ht="15" hidden="false" customHeight="false" outlineLevel="0" collapsed="false">
      <c r="A35" s="58" t="n">
        <v>17885</v>
      </c>
      <c r="B35" s="58" t="s">
        <v>16</v>
      </c>
      <c r="C35" s="58" t="s">
        <v>17</v>
      </c>
      <c r="D35" s="60" t="n">
        <v>45072</v>
      </c>
      <c r="E35" s="58" t="s">
        <v>27</v>
      </c>
      <c r="F35" s="58" t="s">
        <v>1519</v>
      </c>
      <c r="G35" s="64" t="n">
        <v>3662.68</v>
      </c>
    </row>
    <row r="36" customFormat="false" ht="15" hidden="false" customHeight="false" outlineLevel="0" collapsed="false">
      <c r="A36" s="58" t="n">
        <v>17886</v>
      </c>
      <c r="B36" s="58" t="s">
        <v>1542</v>
      </c>
      <c r="C36" s="58" t="s">
        <v>1543</v>
      </c>
      <c r="D36" s="60" t="n">
        <v>45072</v>
      </c>
      <c r="E36" s="58" t="s">
        <v>27</v>
      </c>
      <c r="F36" s="58" t="s">
        <v>1519</v>
      </c>
      <c r="G36" s="64" t="n">
        <v>50.98</v>
      </c>
    </row>
    <row r="37" customFormat="false" ht="15" hidden="false" customHeight="false" outlineLevel="0" collapsed="false">
      <c r="A37" s="58" t="n">
        <v>17887</v>
      </c>
      <c r="B37" s="58" t="s">
        <v>1544</v>
      </c>
      <c r="C37" s="58" t="s">
        <v>1545</v>
      </c>
      <c r="D37" s="60" t="n">
        <v>45077</v>
      </c>
      <c r="E37" s="58" t="s">
        <v>27</v>
      </c>
      <c r="F37" s="58" t="s">
        <v>1546</v>
      </c>
      <c r="G37" s="64" t="n">
        <v>149.14</v>
      </c>
    </row>
    <row r="38" customFormat="false" ht="15" hidden="false" customHeight="false" outlineLevel="0" collapsed="false">
      <c r="A38" s="58" t="n">
        <v>17888</v>
      </c>
      <c r="B38" s="58" t="s">
        <v>1547</v>
      </c>
      <c r="C38" s="58" t="s">
        <v>1548</v>
      </c>
      <c r="D38" s="60" t="n">
        <v>45077</v>
      </c>
      <c r="E38" s="58" t="s">
        <v>27</v>
      </c>
      <c r="F38" s="58" t="s">
        <v>1546</v>
      </c>
      <c r="G38" s="64" t="n">
        <v>39.31</v>
      </c>
    </row>
    <row r="39" customFormat="false" ht="15" hidden="false" customHeight="false" outlineLevel="0" collapsed="false">
      <c r="A39" s="58" t="n">
        <v>17889</v>
      </c>
      <c r="B39" s="58" t="s">
        <v>1549</v>
      </c>
      <c r="C39" s="58" t="s">
        <v>1550</v>
      </c>
      <c r="D39" s="60" t="n">
        <v>45077</v>
      </c>
      <c r="E39" s="58" t="s">
        <v>27</v>
      </c>
      <c r="F39" s="58" t="s">
        <v>1546</v>
      </c>
      <c r="G39" s="64" t="n">
        <v>18.63</v>
      </c>
    </row>
    <row r="40" customFormat="false" ht="15" hidden="false" customHeight="false" outlineLevel="0" collapsed="false">
      <c r="A40" s="58" t="n">
        <v>17890</v>
      </c>
      <c r="B40" s="58" t="s">
        <v>1551</v>
      </c>
      <c r="C40" s="58" t="s">
        <v>1552</v>
      </c>
      <c r="D40" s="60" t="n">
        <v>45077</v>
      </c>
      <c r="E40" s="58" t="s">
        <v>27</v>
      </c>
      <c r="F40" s="58" t="s">
        <v>1546</v>
      </c>
      <c r="G40" s="64" t="n">
        <v>201.41</v>
      </c>
    </row>
    <row r="41" customFormat="false" ht="15" hidden="false" customHeight="false" outlineLevel="0" collapsed="false">
      <c r="A41" s="58" t="n">
        <v>17891</v>
      </c>
      <c r="B41" s="58" t="s">
        <v>1553</v>
      </c>
      <c r="C41" s="58" t="s">
        <v>1554</v>
      </c>
      <c r="D41" s="60" t="n">
        <v>45077</v>
      </c>
      <c r="E41" s="58" t="s">
        <v>27</v>
      </c>
      <c r="F41" s="58" t="s">
        <v>1546</v>
      </c>
      <c r="G41" s="64" t="n">
        <v>51.3</v>
      </c>
    </row>
    <row r="42" customFormat="false" ht="15" hidden="false" customHeight="false" outlineLevel="0" collapsed="false">
      <c r="A42" s="58" t="n">
        <v>17892</v>
      </c>
      <c r="B42" s="58" t="s">
        <v>1555</v>
      </c>
      <c r="C42" s="58" t="s">
        <v>1556</v>
      </c>
      <c r="D42" s="60" t="n">
        <v>45077</v>
      </c>
      <c r="E42" s="58" t="s">
        <v>27</v>
      </c>
      <c r="F42" s="58" t="s">
        <v>1546</v>
      </c>
      <c r="G42" s="64" t="n">
        <v>17.67</v>
      </c>
    </row>
    <row r="43" customFormat="false" ht="15" hidden="false" customHeight="false" outlineLevel="0" collapsed="false">
      <c r="A43" s="58" t="n">
        <v>17893</v>
      </c>
      <c r="B43" s="58" t="s">
        <v>1557</v>
      </c>
      <c r="C43" s="58" t="s">
        <v>1558</v>
      </c>
      <c r="D43" s="60" t="n">
        <v>45077</v>
      </c>
      <c r="E43" s="58" t="s">
        <v>27</v>
      </c>
      <c r="F43" s="58" t="s">
        <v>1546</v>
      </c>
      <c r="G43" s="64" t="n">
        <v>98.62</v>
      </c>
    </row>
    <row r="44" customFormat="false" ht="15" hidden="false" customHeight="false" outlineLevel="0" collapsed="false">
      <c r="A44" s="58" t="n">
        <v>17894</v>
      </c>
      <c r="B44" s="58" t="s">
        <v>1559</v>
      </c>
      <c r="C44" s="58" t="s">
        <v>1560</v>
      </c>
      <c r="D44" s="60" t="n">
        <v>45077</v>
      </c>
      <c r="E44" s="58" t="s">
        <v>27</v>
      </c>
      <c r="F44" s="58" t="s">
        <v>1546</v>
      </c>
      <c r="G44" s="64" t="n">
        <v>36.54</v>
      </c>
    </row>
    <row r="45" customFormat="false" ht="15" hidden="false" customHeight="false" outlineLevel="0" collapsed="false">
      <c r="A45" s="58" t="n">
        <v>17895</v>
      </c>
      <c r="B45" s="58" t="s">
        <v>1561</v>
      </c>
      <c r="C45" s="58" t="s">
        <v>1562</v>
      </c>
      <c r="D45" s="60" t="n">
        <v>45077</v>
      </c>
      <c r="E45" s="58" t="s">
        <v>27</v>
      </c>
      <c r="F45" s="58" t="s">
        <v>1546</v>
      </c>
      <c r="G45" s="64" t="n">
        <v>39.77</v>
      </c>
    </row>
    <row r="46" customFormat="false" ht="15" hidden="false" customHeight="false" outlineLevel="0" collapsed="false">
      <c r="A46" s="58" t="n">
        <v>17896</v>
      </c>
      <c r="B46" s="58" t="s">
        <v>1563</v>
      </c>
      <c r="C46" s="58" t="s">
        <v>1564</v>
      </c>
      <c r="D46" s="60" t="n">
        <v>45077</v>
      </c>
      <c r="E46" s="58" t="s">
        <v>27</v>
      </c>
      <c r="F46" s="58" t="s">
        <v>1546</v>
      </c>
      <c r="G46" s="64" t="n">
        <v>43.84</v>
      </c>
    </row>
    <row r="47" customFormat="false" ht="15" hidden="false" customHeight="false" outlineLevel="0" collapsed="false">
      <c r="A47" s="58" t="n">
        <v>17897</v>
      </c>
      <c r="B47" s="58" t="s">
        <v>1565</v>
      </c>
      <c r="C47" s="58" t="s">
        <v>1566</v>
      </c>
      <c r="D47" s="60" t="n">
        <v>45077</v>
      </c>
      <c r="E47" s="58" t="s">
        <v>27</v>
      </c>
      <c r="F47" s="58" t="s">
        <v>1546</v>
      </c>
      <c r="G47" s="64" t="n">
        <v>20.81</v>
      </c>
    </row>
    <row r="48" customFormat="false" ht="15" hidden="false" customHeight="false" outlineLevel="0" collapsed="false">
      <c r="A48" s="58" t="n">
        <v>17898</v>
      </c>
      <c r="B48" s="58" t="s">
        <v>1567</v>
      </c>
      <c r="C48" s="58" t="s">
        <v>1568</v>
      </c>
      <c r="D48" s="60" t="n">
        <v>45077</v>
      </c>
      <c r="E48" s="58" t="s">
        <v>27</v>
      </c>
      <c r="F48" s="58" t="s">
        <v>1546</v>
      </c>
      <c r="G48" s="64" t="n">
        <v>14.97</v>
      </c>
    </row>
    <row r="49" customFormat="false" ht="15" hidden="false" customHeight="false" outlineLevel="0" collapsed="false">
      <c r="A49" s="58" t="n">
        <v>17899</v>
      </c>
      <c r="B49" s="58" t="s">
        <v>1569</v>
      </c>
      <c r="C49" s="58" t="s">
        <v>1570</v>
      </c>
      <c r="D49" s="60" t="n">
        <v>45077</v>
      </c>
      <c r="E49" s="58" t="s">
        <v>27</v>
      </c>
      <c r="F49" s="58" t="s">
        <v>1546</v>
      </c>
      <c r="G49" s="64" t="n">
        <v>32.85</v>
      </c>
    </row>
    <row r="50" customFormat="false" ht="15" hidden="false" customHeight="false" outlineLevel="0" collapsed="false">
      <c r="A50" s="58" t="n">
        <v>17900</v>
      </c>
      <c r="B50" s="58" t="s">
        <v>1571</v>
      </c>
      <c r="C50" s="58" t="s">
        <v>1572</v>
      </c>
      <c r="D50" s="60" t="n">
        <v>45077</v>
      </c>
      <c r="E50" s="58" t="s">
        <v>27</v>
      </c>
      <c r="F50" s="58" t="s">
        <v>1546</v>
      </c>
      <c r="G50" s="64" t="n">
        <v>17.92</v>
      </c>
    </row>
    <row r="51" customFormat="false" ht="15" hidden="false" customHeight="false" outlineLevel="0" collapsed="false">
      <c r="A51" s="58" t="n">
        <v>17901</v>
      </c>
      <c r="B51" s="58" t="s">
        <v>1573</v>
      </c>
      <c r="C51" s="58" t="s">
        <v>1574</v>
      </c>
      <c r="D51" s="60" t="n">
        <v>45077</v>
      </c>
      <c r="E51" s="58" t="s">
        <v>27</v>
      </c>
      <c r="F51" s="58" t="s">
        <v>1546</v>
      </c>
      <c r="G51" s="64" t="n">
        <v>11.34</v>
      </c>
    </row>
    <row r="52" customFormat="false" ht="15" hidden="false" customHeight="false" outlineLevel="0" collapsed="false">
      <c r="A52" s="58" t="n">
        <v>17902</v>
      </c>
      <c r="B52" s="58" t="s">
        <v>1575</v>
      </c>
      <c r="C52" s="58" t="s">
        <v>1576</v>
      </c>
      <c r="D52" s="60" t="n">
        <v>45077</v>
      </c>
      <c r="E52" s="58" t="s">
        <v>27</v>
      </c>
      <c r="F52" s="58" t="s">
        <v>1546</v>
      </c>
      <c r="G52" s="64" t="n">
        <v>87.76</v>
      </c>
    </row>
    <row r="53" customFormat="false" ht="15" hidden="false" customHeight="false" outlineLevel="0" collapsed="false">
      <c r="A53" s="58" t="n">
        <v>17903</v>
      </c>
      <c r="B53" s="58" t="s">
        <v>1577</v>
      </c>
      <c r="C53" s="58" t="s">
        <v>1578</v>
      </c>
      <c r="D53" s="60" t="n">
        <v>45077</v>
      </c>
      <c r="E53" s="58" t="s">
        <v>27</v>
      </c>
      <c r="F53" s="58" t="s">
        <v>1546</v>
      </c>
      <c r="G53" s="64" t="n">
        <v>56.32</v>
      </c>
    </row>
    <row r="54" customFormat="false" ht="15" hidden="false" customHeight="false" outlineLevel="0" collapsed="false">
      <c r="A54" s="58" t="n">
        <v>17904</v>
      </c>
      <c r="B54" s="58" t="s">
        <v>1579</v>
      </c>
      <c r="C54" s="58" t="s">
        <v>1580</v>
      </c>
      <c r="D54" s="60" t="n">
        <v>45077</v>
      </c>
      <c r="E54" s="58" t="s">
        <v>27</v>
      </c>
      <c r="F54" s="58" t="s">
        <v>1546</v>
      </c>
      <c r="G54" s="64" t="n">
        <v>39.1</v>
      </c>
    </row>
    <row r="55" customFormat="false" ht="15" hidden="false" customHeight="false" outlineLevel="0" collapsed="false">
      <c r="A55" s="58" t="n">
        <v>17905</v>
      </c>
      <c r="B55" s="58" t="s">
        <v>1581</v>
      </c>
      <c r="C55" s="58" t="s">
        <v>1582</v>
      </c>
      <c r="D55" s="60" t="n">
        <v>45077</v>
      </c>
      <c r="E55" s="58" t="s">
        <v>27</v>
      </c>
      <c r="F55" s="58" t="s">
        <v>1546</v>
      </c>
      <c r="G55" s="64" t="n">
        <v>21.79</v>
      </c>
    </row>
    <row r="56" customFormat="false" ht="15" hidden="false" customHeight="false" outlineLevel="0" collapsed="false">
      <c r="A56" s="58" t="n">
        <v>17906</v>
      </c>
      <c r="B56" s="58" t="s">
        <v>1583</v>
      </c>
      <c r="C56" s="58" t="s">
        <v>1584</v>
      </c>
      <c r="D56" s="60" t="n">
        <v>45077</v>
      </c>
      <c r="E56" s="58" t="s">
        <v>27</v>
      </c>
      <c r="F56" s="58" t="s">
        <v>1546</v>
      </c>
      <c r="G56" s="64" t="n">
        <v>36</v>
      </c>
    </row>
    <row r="57" customFormat="false" ht="15" hidden="false" customHeight="false" outlineLevel="0" collapsed="false">
      <c r="A57" s="58" t="n">
        <v>17907</v>
      </c>
      <c r="B57" s="58" t="s">
        <v>1585</v>
      </c>
      <c r="C57" s="58" t="s">
        <v>1586</v>
      </c>
      <c r="D57" s="60" t="n">
        <v>45077</v>
      </c>
      <c r="E57" s="58" t="s">
        <v>27</v>
      </c>
      <c r="F57" s="58" t="s">
        <v>1546</v>
      </c>
      <c r="G57" s="64" t="n">
        <v>37.63</v>
      </c>
    </row>
    <row r="58" customFormat="false" ht="15" hidden="false" customHeight="false" outlineLevel="0" collapsed="false">
      <c r="A58" s="58" t="n">
        <v>17908</v>
      </c>
      <c r="B58" s="58" t="s">
        <v>1587</v>
      </c>
      <c r="C58" s="58" t="s">
        <v>1588</v>
      </c>
      <c r="D58" s="60" t="n">
        <v>45077</v>
      </c>
      <c r="E58" s="58" t="s">
        <v>27</v>
      </c>
      <c r="F58" s="58" t="s">
        <v>1546</v>
      </c>
      <c r="G58" s="64" t="n">
        <v>52.68</v>
      </c>
    </row>
    <row r="59" customFormat="false" ht="15" hidden="false" customHeight="false" outlineLevel="0" collapsed="false">
      <c r="A59" s="58" t="n">
        <v>17909</v>
      </c>
      <c r="B59" s="58" t="s">
        <v>1589</v>
      </c>
      <c r="C59" s="58" t="s">
        <v>1590</v>
      </c>
      <c r="D59" s="60" t="n">
        <v>45077</v>
      </c>
      <c r="E59" s="58" t="s">
        <v>27</v>
      </c>
      <c r="F59" s="58" t="s">
        <v>1546</v>
      </c>
      <c r="G59" s="64" t="n">
        <v>33.19</v>
      </c>
    </row>
    <row r="60" customFormat="false" ht="15" hidden="false" customHeight="false" outlineLevel="0" collapsed="false">
      <c r="A60" s="58" t="n">
        <v>17910</v>
      </c>
      <c r="B60" s="58" t="s">
        <v>1591</v>
      </c>
      <c r="C60" s="58" t="s">
        <v>1592</v>
      </c>
      <c r="D60" s="60" t="n">
        <v>45077</v>
      </c>
      <c r="E60" s="58" t="s">
        <v>27</v>
      </c>
      <c r="F60" s="58" t="s">
        <v>1546</v>
      </c>
      <c r="G60" s="64" t="n">
        <v>100.6</v>
      </c>
    </row>
    <row r="61" customFormat="false" ht="15" hidden="false" customHeight="false" outlineLevel="0" collapsed="false">
      <c r="A61" s="58" t="n">
        <v>17911</v>
      </c>
      <c r="B61" s="58" t="s">
        <v>1593</v>
      </c>
      <c r="C61" s="58" t="s">
        <v>1594</v>
      </c>
      <c r="D61" s="60" t="n">
        <v>45077</v>
      </c>
      <c r="E61" s="58" t="s">
        <v>27</v>
      </c>
      <c r="F61" s="58" t="s">
        <v>1546</v>
      </c>
      <c r="G61" s="64" t="n">
        <v>55.62</v>
      </c>
    </row>
    <row r="62" customFormat="false" ht="15" hidden="false" customHeight="false" outlineLevel="0" collapsed="false">
      <c r="A62" s="58" t="n">
        <v>17912</v>
      </c>
      <c r="B62" s="58" t="s">
        <v>16</v>
      </c>
      <c r="C62" s="58" t="s">
        <v>17</v>
      </c>
      <c r="D62" s="60" t="n">
        <v>45077</v>
      </c>
      <c r="E62" s="58" t="s">
        <v>27</v>
      </c>
      <c r="F62" s="58" t="s">
        <v>1546</v>
      </c>
      <c r="G62" s="64" t="n">
        <v>2370.19</v>
      </c>
    </row>
    <row r="63" customFormat="false" ht="15" hidden="false" customHeight="false" outlineLevel="0" collapsed="false">
      <c r="A63" s="58" t="n">
        <v>1329</v>
      </c>
      <c r="B63" s="58" t="s">
        <v>48</v>
      </c>
      <c r="C63" s="58" t="s">
        <v>49</v>
      </c>
      <c r="D63" s="60" t="n">
        <v>45065</v>
      </c>
      <c r="E63" s="58" t="s">
        <v>50</v>
      </c>
      <c r="F63" s="58" t="s">
        <v>1595</v>
      </c>
      <c r="G63" s="64" t="n">
        <v>29750.25</v>
      </c>
    </row>
    <row r="64" customFormat="false" ht="15" hidden="false" customHeight="false" outlineLevel="0" collapsed="false">
      <c r="A64" s="58" t="n">
        <v>1330</v>
      </c>
      <c r="B64" s="58" t="s">
        <v>543</v>
      </c>
      <c r="C64" s="58" t="s">
        <v>544</v>
      </c>
      <c r="D64" s="60" t="n">
        <v>45065</v>
      </c>
      <c r="E64" s="58" t="s">
        <v>50</v>
      </c>
      <c r="F64" s="58" t="s">
        <v>1596</v>
      </c>
      <c r="G64" s="64" t="n">
        <v>181186.38</v>
      </c>
    </row>
    <row r="65" customFormat="false" ht="15" hidden="false" customHeight="false" outlineLevel="0" collapsed="false">
      <c r="A65" s="58" t="n">
        <v>1331</v>
      </c>
      <c r="B65" s="58" t="s">
        <v>1408</v>
      </c>
      <c r="C65" s="58" t="s">
        <v>1409</v>
      </c>
      <c r="D65" s="60" t="n">
        <v>45065</v>
      </c>
      <c r="E65" s="58" t="s">
        <v>50</v>
      </c>
      <c r="F65" s="58" t="s">
        <v>1596</v>
      </c>
      <c r="G65" s="64" t="n">
        <v>860290.12</v>
      </c>
    </row>
    <row r="66" customFormat="false" ht="15" hidden="false" customHeight="false" outlineLevel="0" collapsed="false">
      <c r="A66" s="58" t="n">
        <v>51458</v>
      </c>
      <c r="B66" s="58" t="s">
        <v>62</v>
      </c>
      <c r="C66" s="58" t="s">
        <v>63</v>
      </c>
      <c r="D66" s="60" t="n">
        <v>45056</v>
      </c>
      <c r="E66" s="58" t="s">
        <v>58</v>
      </c>
      <c r="F66" s="58" t="s">
        <v>1597</v>
      </c>
      <c r="G66" s="64" t="n">
        <v>2806.67</v>
      </c>
    </row>
    <row r="67" customFormat="false" ht="15" hidden="false" customHeight="false" outlineLevel="0" collapsed="false">
      <c r="A67" s="58" t="n">
        <v>51459</v>
      </c>
      <c r="B67" s="58" t="s">
        <v>64</v>
      </c>
      <c r="C67" s="58" t="s">
        <v>65</v>
      </c>
      <c r="D67" s="60" t="n">
        <v>45056</v>
      </c>
      <c r="E67" s="58" t="s">
        <v>58</v>
      </c>
      <c r="F67" s="58" t="s">
        <v>1597</v>
      </c>
      <c r="G67" s="64" t="n">
        <v>7747.11</v>
      </c>
    </row>
    <row r="68" customFormat="false" ht="15" hidden="false" customHeight="false" outlineLevel="0" collapsed="false">
      <c r="A68" s="58" t="n">
        <v>51460</v>
      </c>
      <c r="B68" s="58" t="s">
        <v>68</v>
      </c>
      <c r="C68" s="58" t="s">
        <v>69</v>
      </c>
      <c r="D68" s="60" t="n">
        <v>45056</v>
      </c>
      <c r="E68" s="58" t="s">
        <v>58</v>
      </c>
      <c r="F68" s="58" t="s">
        <v>1597</v>
      </c>
      <c r="G68" s="64" t="n">
        <v>8589.56</v>
      </c>
    </row>
    <row r="69" customFormat="false" ht="15" hidden="false" customHeight="false" outlineLevel="0" collapsed="false">
      <c r="A69" s="58" t="n">
        <v>51461</v>
      </c>
      <c r="B69" s="58" t="s">
        <v>198</v>
      </c>
      <c r="C69" s="58" t="s">
        <v>199</v>
      </c>
      <c r="D69" s="60" t="n">
        <v>45056</v>
      </c>
      <c r="E69" s="58" t="s">
        <v>58</v>
      </c>
      <c r="F69" s="58" t="s">
        <v>1597</v>
      </c>
      <c r="G69" s="64" t="n">
        <v>5285</v>
      </c>
    </row>
    <row r="70" customFormat="false" ht="15" hidden="false" customHeight="false" outlineLevel="0" collapsed="false">
      <c r="A70" s="58" t="n">
        <v>51462</v>
      </c>
      <c r="B70" s="58" t="s">
        <v>200</v>
      </c>
      <c r="C70" s="58" t="s">
        <v>201</v>
      </c>
      <c r="D70" s="60" t="n">
        <v>45056</v>
      </c>
      <c r="E70" s="58" t="s">
        <v>58</v>
      </c>
      <c r="F70" s="58" t="s">
        <v>1597</v>
      </c>
      <c r="G70" s="64" t="n">
        <v>57904.5</v>
      </c>
    </row>
    <row r="71" customFormat="false" ht="15" hidden="false" customHeight="false" outlineLevel="0" collapsed="false">
      <c r="A71" s="58" t="n">
        <v>51463</v>
      </c>
      <c r="B71" s="58" t="s">
        <v>302</v>
      </c>
      <c r="C71" s="58" t="s">
        <v>303</v>
      </c>
      <c r="D71" s="60" t="n">
        <v>45062</v>
      </c>
      <c r="E71" s="58" t="s">
        <v>58</v>
      </c>
      <c r="F71" s="58" t="s">
        <v>1598</v>
      </c>
      <c r="G71" s="64" t="n">
        <v>28758</v>
      </c>
    </row>
    <row r="72" customFormat="false" ht="15" hidden="false" customHeight="false" outlineLevel="0" collapsed="false">
      <c r="A72" s="58" t="n">
        <v>51464</v>
      </c>
      <c r="B72" s="58" t="s">
        <v>1599</v>
      </c>
      <c r="C72" s="58" t="s">
        <v>1600</v>
      </c>
      <c r="D72" s="60" t="n">
        <v>45062</v>
      </c>
      <c r="E72" s="58" t="s">
        <v>58</v>
      </c>
      <c r="F72" s="58" t="s">
        <v>1601</v>
      </c>
      <c r="G72" s="64" t="n">
        <v>150</v>
      </c>
    </row>
    <row r="73" customFormat="false" ht="15" hidden="false" customHeight="false" outlineLevel="0" collapsed="false">
      <c r="A73" s="58" t="n">
        <v>51465</v>
      </c>
      <c r="B73" s="58" t="s">
        <v>1505</v>
      </c>
      <c r="C73" s="58" t="s">
        <v>1506</v>
      </c>
      <c r="D73" s="60" t="n">
        <v>45065</v>
      </c>
      <c r="E73" s="58" t="s">
        <v>58</v>
      </c>
      <c r="F73" s="58" t="s">
        <v>1602</v>
      </c>
      <c r="G73" s="64" t="n">
        <v>665.73</v>
      </c>
    </row>
    <row r="74" customFormat="false" ht="15" hidden="false" customHeight="false" outlineLevel="0" collapsed="false">
      <c r="A74" s="58" t="n">
        <v>51466</v>
      </c>
      <c r="B74" s="58" t="s">
        <v>1603</v>
      </c>
      <c r="C74" s="58" t="s">
        <v>1604</v>
      </c>
      <c r="D74" s="60" t="n">
        <v>45065</v>
      </c>
      <c r="E74" s="58" t="s">
        <v>58</v>
      </c>
      <c r="F74" s="58" t="s">
        <v>1602</v>
      </c>
      <c r="G74" s="64" t="n">
        <v>181.8</v>
      </c>
    </row>
    <row r="75" customFormat="false" ht="15" hidden="false" customHeight="false" outlineLevel="0" collapsed="false">
      <c r="A75" s="58" t="n">
        <v>51467</v>
      </c>
      <c r="B75" s="58" t="s">
        <v>1605</v>
      </c>
      <c r="C75" s="58" t="s">
        <v>1606</v>
      </c>
      <c r="D75" s="60" t="n">
        <v>45065</v>
      </c>
      <c r="E75" s="58" t="s">
        <v>58</v>
      </c>
      <c r="F75" s="58" t="s">
        <v>1602</v>
      </c>
      <c r="G75" s="64" t="n">
        <v>94.98</v>
      </c>
    </row>
    <row r="76" customFormat="false" ht="15" hidden="false" customHeight="false" outlineLevel="0" collapsed="false">
      <c r="A76" s="58" t="n">
        <v>51468</v>
      </c>
      <c r="B76" s="58" t="s">
        <v>1607</v>
      </c>
      <c r="C76" s="58" t="s">
        <v>1608</v>
      </c>
      <c r="D76" s="60" t="n">
        <v>45065</v>
      </c>
      <c r="E76" s="58" t="s">
        <v>58</v>
      </c>
      <c r="F76" s="58" t="s">
        <v>1602</v>
      </c>
      <c r="G76" s="64" t="n">
        <v>109.55</v>
      </c>
    </row>
    <row r="77" customFormat="false" ht="15" hidden="false" customHeight="false" outlineLevel="0" collapsed="false">
      <c r="A77" s="58" t="n">
        <v>51469</v>
      </c>
      <c r="B77" s="58" t="s">
        <v>1609</v>
      </c>
      <c r="C77" s="58" t="s">
        <v>1610</v>
      </c>
      <c r="D77" s="60" t="n">
        <v>45065</v>
      </c>
      <c r="E77" s="58" t="s">
        <v>58</v>
      </c>
      <c r="F77" s="58" t="s">
        <v>1602</v>
      </c>
      <c r="G77" s="64" t="n">
        <v>178.65</v>
      </c>
    </row>
    <row r="78" customFormat="false" ht="15" hidden="false" customHeight="false" outlineLevel="0" collapsed="false">
      <c r="A78" s="58" t="n">
        <v>51470</v>
      </c>
      <c r="B78" s="58" t="s">
        <v>101</v>
      </c>
      <c r="C78" s="58" t="s">
        <v>102</v>
      </c>
      <c r="D78" s="60" t="n">
        <v>45065</v>
      </c>
      <c r="E78" s="58" t="s">
        <v>58</v>
      </c>
      <c r="F78" s="58" t="s">
        <v>1611</v>
      </c>
      <c r="G78" s="64" t="n">
        <v>51.79</v>
      </c>
    </row>
    <row r="79" customFormat="false" ht="15" hidden="false" customHeight="false" outlineLevel="0" collapsed="false">
      <c r="A79" s="58" t="n">
        <v>51471</v>
      </c>
      <c r="B79" s="58" t="s">
        <v>103</v>
      </c>
      <c r="C79" s="58" t="s">
        <v>104</v>
      </c>
      <c r="D79" s="60" t="n">
        <v>45065</v>
      </c>
      <c r="E79" s="58" t="s">
        <v>58</v>
      </c>
      <c r="F79" s="58" t="s">
        <v>1611</v>
      </c>
      <c r="G79" s="64" t="n">
        <v>409.37</v>
      </c>
    </row>
    <row r="80" customFormat="false" ht="15" hidden="false" customHeight="false" outlineLevel="0" collapsed="false">
      <c r="A80" s="58" t="n">
        <v>51473</v>
      </c>
      <c r="B80" s="58" t="s">
        <v>602</v>
      </c>
      <c r="C80" s="58" t="s">
        <v>106</v>
      </c>
      <c r="D80" s="60" t="n">
        <v>45065</v>
      </c>
      <c r="E80" s="58" t="s">
        <v>58</v>
      </c>
      <c r="F80" s="58" t="s">
        <v>1612</v>
      </c>
      <c r="G80" s="64" t="n">
        <v>258.96</v>
      </c>
    </row>
    <row r="81" customFormat="false" ht="15" hidden="false" customHeight="false" outlineLevel="0" collapsed="false">
      <c r="A81" s="58" t="n">
        <v>51474</v>
      </c>
      <c r="B81" s="58" t="s">
        <v>107</v>
      </c>
      <c r="C81" s="58" t="s">
        <v>107</v>
      </c>
      <c r="D81" s="60" t="n">
        <v>45065</v>
      </c>
      <c r="E81" s="58" t="s">
        <v>58</v>
      </c>
      <c r="F81" s="58" t="s">
        <v>1612</v>
      </c>
      <c r="G81" s="64" t="n">
        <v>704.8</v>
      </c>
    </row>
    <row r="82" customFormat="false" ht="15" hidden="false" customHeight="false" outlineLevel="0" collapsed="false">
      <c r="A82" s="58" t="n">
        <v>51475</v>
      </c>
      <c r="B82" s="58" t="s">
        <v>110</v>
      </c>
      <c r="C82" s="58" t="s">
        <v>111</v>
      </c>
      <c r="D82" s="60" t="n">
        <v>45065</v>
      </c>
      <c r="E82" s="58" t="s">
        <v>58</v>
      </c>
      <c r="F82" s="58" t="s">
        <v>1612</v>
      </c>
      <c r="G82" s="64" t="n">
        <v>2156.9</v>
      </c>
    </row>
    <row r="83" customFormat="false" ht="15" hidden="false" customHeight="false" outlineLevel="0" collapsed="false">
      <c r="A83" s="58" t="n">
        <v>51476</v>
      </c>
      <c r="B83" s="58" t="s">
        <v>1613</v>
      </c>
      <c r="C83" s="58" t="s">
        <v>1614</v>
      </c>
      <c r="D83" s="60" t="n">
        <v>45065</v>
      </c>
      <c r="E83" s="58" t="s">
        <v>58</v>
      </c>
      <c r="F83" s="58" t="s">
        <v>1612</v>
      </c>
      <c r="G83" s="64" t="n">
        <v>250</v>
      </c>
    </row>
    <row r="84" customFormat="false" ht="15" hidden="false" customHeight="false" outlineLevel="0" collapsed="false">
      <c r="A84" s="58" t="n">
        <v>51477</v>
      </c>
      <c r="B84" s="58" t="s">
        <v>397</v>
      </c>
      <c r="C84" s="58" t="s">
        <v>650</v>
      </c>
      <c r="D84" s="60" t="n">
        <v>45065</v>
      </c>
      <c r="E84" s="58" t="s">
        <v>58</v>
      </c>
      <c r="F84" s="58" t="s">
        <v>1612</v>
      </c>
      <c r="G84" s="64" t="n">
        <v>1528.5</v>
      </c>
    </row>
    <row r="85" customFormat="false" ht="15" hidden="false" customHeight="false" outlineLevel="0" collapsed="false">
      <c r="A85" s="58" t="n">
        <v>51478</v>
      </c>
      <c r="B85" s="58" t="s">
        <v>352</v>
      </c>
      <c r="C85" s="58" t="s">
        <v>353</v>
      </c>
      <c r="D85" s="60" t="n">
        <v>45065</v>
      </c>
      <c r="E85" s="58" t="s">
        <v>58</v>
      </c>
      <c r="F85" s="58" t="s">
        <v>1612</v>
      </c>
      <c r="G85" s="64" t="n">
        <v>45.1</v>
      </c>
    </row>
    <row r="86" customFormat="false" ht="15" hidden="false" customHeight="false" outlineLevel="0" collapsed="false">
      <c r="A86" s="58" t="n">
        <v>51479</v>
      </c>
      <c r="B86" s="58" t="s">
        <v>126</v>
      </c>
      <c r="C86" s="58" t="s">
        <v>127</v>
      </c>
      <c r="D86" s="60" t="n">
        <v>45065</v>
      </c>
      <c r="E86" s="58" t="s">
        <v>58</v>
      </c>
      <c r="F86" s="58" t="s">
        <v>1612</v>
      </c>
      <c r="G86" s="64" t="n">
        <v>38544.34</v>
      </c>
    </row>
    <row r="87" customFormat="false" ht="15" hidden="false" customHeight="false" outlineLevel="0" collapsed="false">
      <c r="A87" s="58" t="n">
        <v>51480</v>
      </c>
      <c r="B87" s="58" t="s">
        <v>1451</v>
      </c>
      <c r="C87" s="58" t="s">
        <v>1452</v>
      </c>
      <c r="D87" s="60" t="n">
        <v>45065</v>
      </c>
      <c r="E87" s="58" t="s">
        <v>58</v>
      </c>
      <c r="F87" s="58" t="s">
        <v>1612</v>
      </c>
      <c r="G87" s="64" t="n">
        <v>329.9</v>
      </c>
    </row>
    <row r="88" customFormat="false" ht="15" hidden="false" customHeight="false" outlineLevel="0" collapsed="false">
      <c r="A88" s="58" t="n">
        <v>51481</v>
      </c>
      <c r="B88" s="58" t="s">
        <v>456</v>
      </c>
      <c r="C88" s="58" t="s">
        <v>974</v>
      </c>
      <c r="D88" s="60" t="n">
        <v>45065</v>
      </c>
      <c r="E88" s="58" t="s">
        <v>58</v>
      </c>
      <c r="F88" s="58" t="s">
        <v>1612</v>
      </c>
      <c r="G88" s="64" t="n">
        <v>165.95</v>
      </c>
    </row>
    <row r="89" customFormat="false" ht="15" hidden="false" customHeight="false" outlineLevel="0" collapsed="false">
      <c r="A89" s="58" t="n">
        <v>51482</v>
      </c>
      <c r="B89" s="58" t="s">
        <v>155</v>
      </c>
      <c r="C89" s="58" t="s">
        <v>156</v>
      </c>
      <c r="D89" s="60" t="n">
        <v>45065</v>
      </c>
      <c r="E89" s="58" t="s">
        <v>58</v>
      </c>
      <c r="F89" s="58" t="s">
        <v>1612</v>
      </c>
      <c r="G89" s="64" t="n">
        <v>2557.19</v>
      </c>
    </row>
    <row r="90" customFormat="false" ht="15" hidden="false" customHeight="false" outlineLevel="0" collapsed="false">
      <c r="A90" s="58" t="n">
        <v>51483</v>
      </c>
      <c r="B90" s="58" t="s">
        <v>1615</v>
      </c>
      <c r="C90" s="58" t="s">
        <v>1616</v>
      </c>
      <c r="D90" s="60" t="n">
        <v>45065</v>
      </c>
      <c r="E90" s="58" t="s">
        <v>58</v>
      </c>
      <c r="F90" s="58" t="s">
        <v>1612</v>
      </c>
      <c r="G90" s="64" t="n">
        <v>1366.87</v>
      </c>
    </row>
    <row r="91" customFormat="false" ht="15" hidden="false" customHeight="false" outlineLevel="0" collapsed="false">
      <c r="A91" s="58" t="n">
        <v>51484</v>
      </c>
      <c r="B91" s="58" t="s">
        <v>383</v>
      </c>
      <c r="C91" s="58" t="s">
        <v>550</v>
      </c>
      <c r="D91" s="60" t="n">
        <v>45065</v>
      </c>
      <c r="E91" s="58" t="s">
        <v>58</v>
      </c>
      <c r="F91" s="58" t="s">
        <v>1612</v>
      </c>
      <c r="G91" s="64" t="n">
        <v>133.18</v>
      </c>
    </row>
    <row r="92" customFormat="false" ht="15" hidden="false" customHeight="false" outlineLevel="0" collapsed="false">
      <c r="A92" s="58" t="n">
        <v>51485</v>
      </c>
      <c r="B92" s="58" t="s">
        <v>1617</v>
      </c>
      <c r="C92" s="58" t="s">
        <v>1618</v>
      </c>
      <c r="D92" s="60" t="n">
        <v>45065</v>
      </c>
      <c r="E92" s="58" t="s">
        <v>58</v>
      </c>
      <c r="F92" s="58" t="s">
        <v>1612</v>
      </c>
      <c r="G92" s="64" t="n">
        <v>1260</v>
      </c>
    </row>
    <row r="93" customFormat="false" ht="15" hidden="false" customHeight="false" outlineLevel="0" collapsed="false">
      <c r="A93" s="58" t="n">
        <v>51486</v>
      </c>
      <c r="B93" s="58" t="s">
        <v>1619</v>
      </c>
      <c r="C93" s="58" t="s">
        <v>1620</v>
      </c>
      <c r="D93" s="60" t="n">
        <v>45065</v>
      </c>
      <c r="E93" s="58" t="s">
        <v>58</v>
      </c>
      <c r="F93" s="58" t="s">
        <v>1612</v>
      </c>
      <c r="G93" s="64" t="n">
        <v>8100</v>
      </c>
    </row>
    <row r="94" customFormat="false" ht="15" hidden="false" customHeight="false" outlineLevel="0" collapsed="false">
      <c r="A94" s="58" t="n">
        <v>51487</v>
      </c>
      <c r="B94" s="58" t="s">
        <v>182</v>
      </c>
      <c r="C94" s="58" t="s">
        <v>183</v>
      </c>
      <c r="D94" s="60" t="n">
        <v>45065</v>
      </c>
      <c r="E94" s="58" t="s">
        <v>58</v>
      </c>
      <c r="F94" s="58" t="s">
        <v>1612</v>
      </c>
      <c r="G94" s="64" t="n">
        <v>1272.48</v>
      </c>
    </row>
    <row r="95" customFormat="false" ht="15" hidden="false" customHeight="false" outlineLevel="0" collapsed="false">
      <c r="A95" s="58" t="n">
        <v>51488</v>
      </c>
      <c r="B95" s="58" t="s">
        <v>97</v>
      </c>
      <c r="C95" s="58" t="s">
        <v>98</v>
      </c>
      <c r="D95" s="60" t="n">
        <v>45065</v>
      </c>
      <c r="E95" s="58" t="s">
        <v>58</v>
      </c>
      <c r="F95" s="58" t="s">
        <v>1621</v>
      </c>
      <c r="G95" s="64" t="n">
        <v>125</v>
      </c>
    </row>
    <row r="96" customFormat="false" ht="15" hidden="false" customHeight="false" outlineLevel="0" collapsed="false">
      <c r="A96" s="58" t="n">
        <v>51489</v>
      </c>
      <c r="B96" s="58" t="s">
        <v>101</v>
      </c>
      <c r="C96" s="58" t="s">
        <v>102</v>
      </c>
      <c r="D96" s="60" t="n">
        <v>45065</v>
      </c>
      <c r="E96" s="58" t="s">
        <v>58</v>
      </c>
      <c r="F96" s="58" t="s">
        <v>1621</v>
      </c>
      <c r="G96" s="64" t="n">
        <v>113.27</v>
      </c>
    </row>
    <row r="97" customFormat="false" ht="15" hidden="false" customHeight="false" outlineLevel="0" collapsed="false">
      <c r="A97" s="58" t="n">
        <v>51490</v>
      </c>
      <c r="B97" s="58" t="s">
        <v>103</v>
      </c>
      <c r="C97" s="58" t="s">
        <v>104</v>
      </c>
      <c r="D97" s="60" t="n">
        <v>45065</v>
      </c>
      <c r="E97" s="58" t="s">
        <v>58</v>
      </c>
      <c r="F97" s="58" t="s">
        <v>1621</v>
      </c>
      <c r="G97" s="64" t="n">
        <v>64.16</v>
      </c>
    </row>
    <row r="98" customFormat="false" ht="15" hidden="false" customHeight="false" outlineLevel="0" collapsed="false">
      <c r="A98" s="58" t="n">
        <v>51491</v>
      </c>
      <c r="B98" s="58" t="s">
        <v>120</v>
      </c>
      <c r="C98" s="58" t="s">
        <v>121</v>
      </c>
      <c r="D98" s="60" t="n">
        <v>45065</v>
      </c>
      <c r="E98" s="58" t="s">
        <v>58</v>
      </c>
      <c r="F98" s="58" t="s">
        <v>1621</v>
      </c>
      <c r="G98" s="64" t="n">
        <v>229</v>
      </c>
    </row>
    <row r="99" customFormat="false" ht="15" hidden="false" customHeight="false" outlineLevel="0" collapsed="false">
      <c r="A99" s="58" t="n">
        <v>51492</v>
      </c>
      <c r="B99" s="58" t="s">
        <v>130</v>
      </c>
      <c r="C99" s="58" t="s">
        <v>131</v>
      </c>
      <c r="D99" s="60" t="n">
        <v>45065</v>
      </c>
      <c r="E99" s="58" t="s">
        <v>58</v>
      </c>
      <c r="F99" s="58" t="s">
        <v>1621</v>
      </c>
      <c r="G99" s="64" t="n">
        <v>19.99</v>
      </c>
    </row>
    <row r="100" customFormat="false" ht="15" hidden="false" customHeight="false" outlineLevel="0" collapsed="false">
      <c r="A100" s="58" t="n">
        <v>51493</v>
      </c>
      <c r="B100" s="58" t="s">
        <v>253</v>
      </c>
      <c r="C100" s="58" t="s">
        <v>254</v>
      </c>
      <c r="D100" s="60" t="n">
        <v>45065</v>
      </c>
      <c r="E100" s="58" t="s">
        <v>58</v>
      </c>
      <c r="F100" s="58" t="s">
        <v>1621</v>
      </c>
      <c r="G100" s="64" t="n">
        <v>1570</v>
      </c>
    </row>
    <row r="101" customFormat="false" ht="15" hidden="false" customHeight="false" outlineLevel="0" collapsed="false">
      <c r="A101" s="58" t="n">
        <v>51494</v>
      </c>
      <c r="B101" s="58" t="s">
        <v>134</v>
      </c>
      <c r="C101" s="58" t="s">
        <v>135</v>
      </c>
      <c r="D101" s="60" t="n">
        <v>45065</v>
      </c>
      <c r="E101" s="58" t="s">
        <v>58</v>
      </c>
      <c r="F101" s="58" t="s">
        <v>1621</v>
      </c>
      <c r="G101" s="64" t="n">
        <v>834.57</v>
      </c>
    </row>
    <row r="102" customFormat="false" ht="15" hidden="false" customHeight="false" outlineLevel="0" collapsed="false">
      <c r="A102" s="58" t="n">
        <v>51495</v>
      </c>
      <c r="B102" s="58" t="s">
        <v>259</v>
      </c>
      <c r="C102" s="58" t="s">
        <v>260</v>
      </c>
      <c r="D102" s="60" t="n">
        <v>45065</v>
      </c>
      <c r="E102" s="58" t="s">
        <v>58</v>
      </c>
      <c r="F102" s="58" t="s">
        <v>1621</v>
      </c>
      <c r="G102" s="64" t="n">
        <v>22200.5</v>
      </c>
    </row>
    <row r="103" customFormat="false" ht="15" hidden="false" customHeight="false" outlineLevel="0" collapsed="false">
      <c r="A103" s="58" t="n">
        <v>51496</v>
      </c>
      <c r="B103" s="58" t="s">
        <v>422</v>
      </c>
      <c r="C103" s="58" t="s">
        <v>615</v>
      </c>
      <c r="D103" s="60" t="n">
        <v>45065</v>
      </c>
      <c r="E103" s="58" t="s">
        <v>58</v>
      </c>
      <c r="F103" s="58" t="s">
        <v>1621</v>
      </c>
      <c r="G103" s="64" t="n">
        <v>278.7</v>
      </c>
    </row>
    <row r="104" customFormat="false" ht="15" hidden="false" customHeight="false" outlineLevel="0" collapsed="false">
      <c r="A104" s="58" t="n">
        <v>51497</v>
      </c>
      <c r="B104" s="58" t="s">
        <v>1421</v>
      </c>
      <c r="C104" s="58" t="s">
        <v>1422</v>
      </c>
      <c r="D104" s="60" t="n">
        <v>45065</v>
      </c>
      <c r="E104" s="58" t="s">
        <v>58</v>
      </c>
      <c r="F104" s="58" t="s">
        <v>1621</v>
      </c>
      <c r="G104" s="64" t="n">
        <v>1324.78</v>
      </c>
    </row>
    <row r="105" customFormat="false" ht="15" hidden="false" customHeight="false" outlineLevel="0" collapsed="false">
      <c r="A105" s="58" t="n">
        <v>51498</v>
      </c>
      <c r="B105" s="58" t="s">
        <v>1622</v>
      </c>
      <c r="C105" s="58" t="s">
        <v>1623</v>
      </c>
      <c r="D105" s="60" t="n">
        <v>45065</v>
      </c>
      <c r="E105" s="58" t="s">
        <v>58</v>
      </c>
      <c r="F105" s="58" t="s">
        <v>1621</v>
      </c>
      <c r="G105" s="64" t="n">
        <v>1161.2</v>
      </c>
    </row>
    <row r="106" customFormat="false" ht="15" hidden="false" customHeight="false" outlineLevel="0" collapsed="false">
      <c r="A106" s="58" t="n">
        <v>51499</v>
      </c>
      <c r="B106" s="58" t="s">
        <v>268</v>
      </c>
      <c r="C106" s="58" t="s">
        <v>269</v>
      </c>
      <c r="D106" s="60" t="n">
        <v>45065</v>
      </c>
      <c r="E106" s="58" t="s">
        <v>58</v>
      </c>
      <c r="F106" s="58" t="s">
        <v>1621</v>
      </c>
      <c r="G106" s="64" t="n">
        <v>3073.89</v>
      </c>
    </row>
    <row r="107" customFormat="false" ht="15" hidden="false" customHeight="false" outlineLevel="0" collapsed="false">
      <c r="A107" s="58" t="n">
        <v>51500</v>
      </c>
      <c r="B107" s="58" t="s">
        <v>155</v>
      </c>
      <c r="C107" s="58" t="s">
        <v>156</v>
      </c>
      <c r="D107" s="60" t="n">
        <v>45065</v>
      </c>
      <c r="E107" s="58" t="s">
        <v>58</v>
      </c>
      <c r="F107" s="58" t="s">
        <v>1621</v>
      </c>
      <c r="G107" s="64" t="n">
        <v>117.22</v>
      </c>
    </row>
    <row r="108" customFormat="false" ht="15" hidden="false" customHeight="false" outlineLevel="0" collapsed="false">
      <c r="A108" s="58" t="n">
        <v>51501</v>
      </c>
      <c r="B108" s="58" t="s">
        <v>588</v>
      </c>
      <c r="C108" s="58" t="s">
        <v>589</v>
      </c>
      <c r="D108" s="60" t="n">
        <v>45065</v>
      </c>
      <c r="E108" s="58" t="s">
        <v>58</v>
      </c>
      <c r="F108" s="58" t="s">
        <v>1621</v>
      </c>
      <c r="G108" s="64" t="n">
        <v>614.38</v>
      </c>
    </row>
    <row r="109" customFormat="false" ht="15" hidden="false" customHeight="false" outlineLevel="0" collapsed="false">
      <c r="A109" s="58" t="n">
        <v>51502</v>
      </c>
      <c r="B109" s="58" t="s">
        <v>163</v>
      </c>
      <c r="C109" s="58" t="s">
        <v>164</v>
      </c>
      <c r="D109" s="60" t="n">
        <v>45065</v>
      </c>
      <c r="E109" s="58" t="s">
        <v>58</v>
      </c>
      <c r="F109" s="58" t="s">
        <v>1621</v>
      </c>
      <c r="G109" s="64" t="n">
        <v>22.46</v>
      </c>
    </row>
    <row r="110" customFormat="false" ht="15" hidden="false" customHeight="false" outlineLevel="0" collapsed="false">
      <c r="A110" s="58" t="n">
        <v>51503</v>
      </c>
      <c r="B110" s="58" t="s">
        <v>274</v>
      </c>
      <c r="C110" s="58" t="s">
        <v>275</v>
      </c>
      <c r="D110" s="60" t="n">
        <v>45065</v>
      </c>
      <c r="E110" s="58" t="s">
        <v>58</v>
      </c>
      <c r="F110" s="58" t="s">
        <v>1621</v>
      </c>
      <c r="G110" s="64" t="n">
        <v>12573.16</v>
      </c>
    </row>
    <row r="111" customFormat="false" ht="15" hidden="false" customHeight="false" outlineLevel="0" collapsed="false">
      <c r="A111" s="58" t="n">
        <v>51504</v>
      </c>
      <c r="B111" s="58" t="s">
        <v>175</v>
      </c>
      <c r="C111" s="58" t="s">
        <v>176</v>
      </c>
      <c r="D111" s="60" t="n">
        <v>45065</v>
      </c>
      <c r="E111" s="58" t="s">
        <v>58</v>
      </c>
      <c r="F111" s="58" t="s">
        <v>1621</v>
      </c>
      <c r="G111" s="64" t="n">
        <v>19499.79</v>
      </c>
    </row>
    <row r="112" customFormat="false" ht="15" hidden="false" customHeight="false" outlineLevel="0" collapsed="false">
      <c r="A112" s="58" t="n">
        <v>51505</v>
      </c>
      <c r="B112" s="58" t="s">
        <v>184</v>
      </c>
      <c r="C112" s="58" t="s">
        <v>185</v>
      </c>
      <c r="D112" s="60" t="n">
        <v>45065</v>
      </c>
      <c r="E112" s="58" t="s">
        <v>58</v>
      </c>
      <c r="F112" s="58" t="s">
        <v>1621</v>
      </c>
      <c r="G112" s="64" t="n">
        <v>19.66</v>
      </c>
    </row>
    <row r="113" customFormat="false" ht="15" hidden="false" customHeight="false" outlineLevel="0" collapsed="false">
      <c r="A113" s="58" t="n">
        <v>51506</v>
      </c>
      <c r="B113" s="58" t="s">
        <v>593</v>
      </c>
      <c r="C113" s="58" t="s">
        <v>594</v>
      </c>
      <c r="D113" s="60" t="n">
        <v>45065</v>
      </c>
      <c r="E113" s="58" t="s">
        <v>58</v>
      </c>
      <c r="F113" s="58" t="s">
        <v>1624</v>
      </c>
      <c r="G113" s="64" t="n">
        <v>13.16</v>
      </c>
    </row>
    <row r="114" customFormat="false" ht="15" hidden="false" customHeight="false" outlineLevel="0" collapsed="false">
      <c r="A114" s="58" t="n">
        <v>51507</v>
      </c>
      <c r="B114" s="58" t="s">
        <v>90</v>
      </c>
      <c r="C114" s="58" t="s">
        <v>91</v>
      </c>
      <c r="D114" s="60" t="n">
        <v>45065</v>
      </c>
      <c r="E114" s="58" t="s">
        <v>58</v>
      </c>
      <c r="F114" s="58" t="s">
        <v>1625</v>
      </c>
      <c r="G114" s="64" t="n">
        <v>21124</v>
      </c>
    </row>
    <row r="115" customFormat="false" ht="15" hidden="false" customHeight="false" outlineLevel="0" collapsed="false">
      <c r="A115" s="58" t="n">
        <v>51508</v>
      </c>
      <c r="B115" s="58" t="s">
        <v>48</v>
      </c>
      <c r="C115" s="58" t="s">
        <v>49</v>
      </c>
      <c r="D115" s="60" t="n">
        <v>45065</v>
      </c>
      <c r="E115" s="58" t="s">
        <v>58</v>
      </c>
      <c r="F115" s="58" t="s">
        <v>1626</v>
      </c>
      <c r="G115" s="64" t="n">
        <v>10747.5</v>
      </c>
    </row>
    <row r="116" customFormat="false" ht="15" hidden="false" customHeight="false" outlineLevel="0" collapsed="false">
      <c r="A116" s="58" t="n">
        <v>51509</v>
      </c>
      <c r="B116" s="58" t="s">
        <v>85</v>
      </c>
      <c r="C116" s="58" t="s">
        <v>86</v>
      </c>
      <c r="D116" s="60" t="n">
        <v>45065</v>
      </c>
      <c r="E116" s="58" t="s">
        <v>58</v>
      </c>
      <c r="F116" s="58" t="s">
        <v>1627</v>
      </c>
      <c r="G116" s="64" t="n">
        <v>81413.4</v>
      </c>
    </row>
    <row r="117" customFormat="false" ht="15" hidden="false" customHeight="false" outlineLevel="0" collapsed="false">
      <c r="A117" s="58" t="n">
        <v>51510</v>
      </c>
      <c r="B117" s="58" t="s">
        <v>21</v>
      </c>
      <c r="C117" s="58" t="s">
        <v>22</v>
      </c>
      <c r="D117" s="60" t="n">
        <v>45065</v>
      </c>
      <c r="E117" s="58" t="s">
        <v>58</v>
      </c>
      <c r="F117" s="58" t="s">
        <v>1628</v>
      </c>
      <c r="G117" s="64" t="n">
        <v>77759.57</v>
      </c>
    </row>
    <row r="118" customFormat="false" ht="15" hidden="false" customHeight="false" outlineLevel="0" collapsed="false">
      <c r="A118" s="58" t="n">
        <v>51511</v>
      </c>
      <c r="B118" s="58" t="s">
        <v>357</v>
      </c>
      <c r="C118" s="58" t="s">
        <v>358</v>
      </c>
      <c r="D118" s="60" t="n">
        <v>45065</v>
      </c>
      <c r="E118" s="58" t="s">
        <v>58</v>
      </c>
      <c r="F118" s="58" t="s">
        <v>1629</v>
      </c>
      <c r="G118" s="64" t="n">
        <v>5432.25</v>
      </c>
    </row>
    <row r="119" customFormat="false" ht="15" hidden="false" customHeight="false" outlineLevel="0" collapsed="false">
      <c r="A119" s="58" t="n">
        <v>51512</v>
      </c>
      <c r="B119" s="58" t="s">
        <v>186</v>
      </c>
      <c r="C119" s="58" t="s">
        <v>186</v>
      </c>
      <c r="D119" s="60" t="n">
        <v>45069</v>
      </c>
      <c r="E119" s="58" t="s">
        <v>58</v>
      </c>
      <c r="F119" s="58" t="s">
        <v>1630</v>
      </c>
      <c r="G119" s="64" t="n">
        <v>1915.65</v>
      </c>
    </row>
    <row r="120" customFormat="false" ht="15" hidden="false" customHeight="false" outlineLevel="0" collapsed="false">
      <c r="A120" s="58" t="n">
        <v>51513</v>
      </c>
      <c r="B120" s="58" t="s">
        <v>190</v>
      </c>
      <c r="C120" s="58" t="s">
        <v>979</v>
      </c>
      <c r="D120" s="60" t="n">
        <v>45069</v>
      </c>
      <c r="E120" s="58" t="s">
        <v>58</v>
      </c>
      <c r="F120" s="58" t="s">
        <v>1630</v>
      </c>
      <c r="G120" s="64" t="n">
        <v>99.77</v>
      </c>
    </row>
    <row r="121" customFormat="false" ht="15" hidden="false" customHeight="false" outlineLevel="0" collapsed="false">
      <c r="A121" s="58" t="n">
        <v>51514</v>
      </c>
      <c r="B121" s="58" t="s">
        <v>194</v>
      </c>
      <c r="C121" s="58" t="s">
        <v>195</v>
      </c>
      <c r="D121" s="60" t="n">
        <v>45069</v>
      </c>
      <c r="E121" s="58" t="s">
        <v>58</v>
      </c>
      <c r="F121" s="58" t="s">
        <v>1630</v>
      </c>
      <c r="G121" s="64" t="n">
        <v>120.97</v>
      </c>
    </row>
    <row r="122" customFormat="false" ht="15" hidden="false" customHeight="false" outlineLevel="0" collapsed="false">
      <c r="A122" s="58" t="n">
        <v>51515</v>
      </c>
      <c r="B122" s="58" t="s">
        <v>82</v>
      </c>
      <c r="C122" s="58" t="s">
        <v>83</v>
      </c>
      <c r="D122" s="60" t="n">
        <v>45070</v>
      </c>
      <c r="E122" s="58" t="s">
        <v>58</v>
      </c>
      <c r="F122" s="58" t="s">
        <v>1631</v>
      </c>
      <c r="G122" s="64" t="n">
        <v>12357.1</v>
      </c>
    </row>
    <row r="123" customFormat="false" ht="15" hidden="false" customHeight="false" outlineLevel="0" collapsed="false">
      <c r="A123" s="58" t="n">
        <v>51516</v>
      </c>
      <c r="B123" s="58" t="s">
        <v>94</v>
      </c>
      <c r="C123" s="58" t="s">
        <v>95</v>
      </c>
      <c r="D123" s="60" t="n">
        <v>45070</v>
      </c>
      <c r="E123" s="58" t="s">
        <v>58</v>
      </c>
      <c r="F123" s="58" t="s">
        <v>1632</v>
      </c>
      <c r="G123" s="64" t="n">
        <v>1395</v>
      </c>
    </row>
    <row r="124" customFormat="false" ht="15" hidden="false" customHeight="false" outlineLevel="0" collapsed="false">
      <c r="A124" s="58" t="n">
        <v>51517</v>
      </c>
      <c r="B124" s="58" t="s">
        <v>101</v>
      </c>
      <c r="C124" s="58" t="s">
        <v>102</v>
      </c>
      <c r="D124" s="60" t="n">
        <v>45070</v>
      </c>
      <c r="E124" s="58" t="s">
        <v>58</v>
      </c>
      <c r="F124" s="58" t="s">
        <v>1632</v>
      </c>
      <c r="G124" s="64" t="n">
        <v>445.24</v>
      </c>
    </row>
    <row r="125" customFormat="false" ht="15" hidden="false" customHeight="false" outlineLevel="0" collapsed="false">
      <c r="A125" s="58" t="n">
        <v>51518</v>
      </c>
      <c r="B125" s="58" t="s">
        <v>107</v>
      </c>
      <c r="C125" s="58" t="s">
        <v>107</v>
      </c>
      <c r="D125" s="60" t="n">
        <v>45070</v>
      </c>
      <c r="E125" s="58" t="s">
        <v>58</v>
      </c>
      <c r="F125" s="58" t="s">
        <v>1632</v>
      </c>
      <c r="G125" s="64" t="n">
        <v>697.06</v>
      </c>
    </row>
    <row r="126" customFormat="false" ht="15" hidden="false" customHeight="false" outlineLevel="0" collapsed="false">
      <c r="A126" s="58" t="n">
        <v>51519</v>
      </c>
      <c r="B126" s="58" t="s">
        <v>112</v>
      </c>
      <c r="C126" s="58" t="s">
        <v>113</v>
      </c>
      <c r="D126" s="60" t="n">
        <v>45070</v>
      </c>
      <c r="E126" s="58" t="s">
        <v>58</v>
      </c>
      <c r="F126" s="58" t="s">
        <v>1632</v>
      </c>
      <c r="G126" s="64" t="n">
        <v>5247.33</v>
      </c>
    </row>
    <row r="127" customFormat="false" ht="15" hidden="false" customHeight="false" outlineLevel="0" collapsed="false">
      <c r="A127" s="58" t="n">
        <v>51520</v>
      </c>
      <c r="B127" s="58" t="s">
        <v>120</v>
      </c>
      <c r="C127" s="58" t="s">
        <v>121</v>
      </c>
      <c r="D127" s="60" t="n">
        <v>45070</v>
      </c>
      <c r="E127" s="58" t="s">
        <v>58</v>
      </c>
      <c r="F127" s="58" t="s">
        <v>1632</v>
      </c>
      <c r="G127" s="64" t="n">
        <v>458</v>
      </c>
    </row>
    <row r="128" customFormat="false" ht="15" hidden="false" customHeight="false" outlineLevel="0" collapsed="false">
      <c r="A128" s="58" t="n">
        <v>51521</v>
      </c>
      <c r="B128" s="58" t="s">
        <v>122</v>
      </c>
      <c r="C128" s="58" t="s">
        <v>123</v>
      </c>
      <c r="D128" s="60" t="n">
        <v>45070</v>
      </c>
      <c r="E128" s="58" t="s">
        <v>58</v>
      </c>
      <c r="F128" s="58" t="s">
        <v>1632</v>
      </c>
      <c r="G128" s="64" t="n">
        <v>3519.04</v>
      </c>
    </row>
    <row r="129" customFormat="false" ht="15" hidden="false" customHeight="false" outlineLevel="0" collapsed="false">
      <c r="A129" s="58" t="n">
        <v>51522</v>
      </c>
      <c r="B129" s="58" t="s">
        <v>130</v>
      </c>
      <c r="C129" s="58" t="s">
        <v>131</v>
      </c>
      <c r="D129" s="60" t="n">
        <v>45070</v>
      </c>
      <c r="E129" s="58" t="s">
        <v>58</v>
      </c>
      <c r="F129" s="58" t="s">
        <v>1632</v>
      </c>
      <c r="G129" s="64" t="n">
        <v>845.18</v>
      </c>
    </row>
    <row r="130" customFormat="false" ht="15" hidden="false" customHeight="false" outlineLevel="0" collapsed="false">
      <c r="A130" s="58" t="n">
        <v>51523</v>
      </c>
      <c r="B130" s="58" t="s">
        <v>253</v>
      </c>
      <c r="C130" s="58" t="s">
        <v>254</v>
      </c>
      <c r="D130" s="60" t="n">
        <v>45070</v>
      </c>
      <c r="E130" s="58" t="s">
        <v>58</v>
      </c>
      <c r="F130" s="58" t="s">
        <v>1632</v>
      </c>
      <c r="G130" s="64" t="n">
        <v>900</v>
      </c>
    </row>
    <row r="131" customFormat="false" ht="15" hidden="false" customHeight="false" outlineLevel="0" collapsed="false">
      <c r="A131" s="58" t="n">
        <v>51524</v>
      </c>
      <c r="B131" s="58" t="s">
        <v>134</v>
      </c>
      <c r="C131" s="58" t="s">
        <v>135</v>
      </c>
      <c r="D131" s="60" t="n">
        <v>45070</v>
      </c>
      <c r="E131" s="58" t="s">
        <v>58</v>
      </c>
      <c r="F131" s="58" t="s">
        <v>1632</v>
      </c>
      <c r="G131" s="64" t="n">
        <v>894.93</v>
      </c>
    </row>
    <row r="132" customFormat="false" ht="15" hidden="false" customHeight="false" outlineLevel="0" collapsed="false">
      <c r="A132" s="58" t="n">
        <v>51525</v>
      </c>
      <c r="B132" s="58" t="s">
        <v>136</v>
      </c>
      <c r="C132" s="58" t="s">
        <v>137</v>
      </c>
      <c r="D132" s="60" t="n">
        <v>45070</v>
      </c>
      <c r="E132" s="58" t="s">
        <v>58</v>
      </c>
      <c r="F132" s="58" t="s">
        <v>1632</v>
      </c>
      <c r="G132" s="64" t="n">
        <v>1028.41</v>
      </c>
    </row>
    <row r="133" customFormat="false" ht="15" hidden="false" customHeight="false" outlineLevel="0" collapsed="false">
      <c r="A133" s="58" t="n">
        <v>51526</v>
      </c>
      <c r="B133" s="58" t="s">
        <v>147</v>
      </c>
      <c r="C133" s="58" t="s">
        <v>148</v>
      </c>
      <c r="D133" s="60" t="n">
        <v>45070</v>
      </c>
      <c r="E133" s="58" t="s">
        <v>58</v>
      </c>
      <c r="F133" s="58" t="s">
        <v>1632</v>
      </c>
      <c r="G133" s="64" t="n">
        <v>421.56</v>
      </c>
    </row>
    <row r="134" customFormat="false" ht="15" hidden="false" customHeight="false" outlineLevel="0" collapsed="false">
      <c r="A134" s="58" t="n">
        <v>51527</v>
      </c>
      <c r="B134" s="58" t="s">
        <v>1633</v>
      </c>
      <c r="C134" s="58" t="s">
        <v>1634</v>
      </c>
      <c r="D134" s="60" t="n">
        <v>45070</v>
      </c>
      <c r="E134" s="58" t="s">
        <v>58</v>
      </c>
      <c r="F134" s="58" t="s">
        <v>1632</v>
      </c>
      <c r="G134" s="64" t="n">
        <v>1215.55</v>
      </c>
    </row>
    <row r="135" customFormat="false" ht="15" hidden="false" customHeight="false" outlineLevel="0" collapsed="false">
      <c r="A135" s="58" t="n">
        <v>51528</v>
      </c>
      <c r="B135" s="58" t="s">
        <v>582</v>
      </c>
      <c r="C135" s="58" t="s">
        <v>583</v>
      </c>
      <c r="D135" s="60" t="n">
        <v>45070</v>
      </c>
      <c r="E135" s="58" t="s">
        <v>58</v>
      </c>
      <c r="F135" s="58" t="s">
        <v>1632</v>
      </c>
      <c r="G135" s="64" t="n">
        <v>3000</v>
      </c>
    </row>
    <row r="136" customFormat="false" ht="15" hidden="false" customHeight="false" outlineLevel="0" collapsed="false">
      <c r="A136" s="58" t="n">
        <v>51529</v>
      </c>
      <c r="B136" s="58" t="s">
        <v>854</v>
      </c>
      <c r="C136" s="58" t="s">
        <v>855</v>
      </c>
      <c r="D136" s="60" t="n">
        <v>45070</v>
      </c>
      <c r="E136" s="58" t="s">
        <v>58</v>
      </c>
      <c r="F136" s="58" t="s">
        <v>1632</v>
      </c>
      <c r="G136" s="64" t="n">
        <v>10424</v>
      </c>
    </row>
    <row r="137" customFormat="false" ht="15" hidden="false" customHeight="false" outlineLevel="0" collapsed="false">
      <c r="A137" s="58" t="n">
        <v>51530</v>
      </c>
      <c r="B137" s="58" t="s">
        <v>838</v>
      </c>
      <c r="C137" s="58" t="s">
        <v>839</v>
      </c>
      <c r="D137" s="60" t="n">
        <v>45070</v>
      </c>
      <c r="E137" s="58" t="s">
        <v>58</v>
      </c>
      <c r="F137" s="58" t="s">
        <v>1632</v>
      </c>
      <c r="G137" s="64" t="n">
        <v>1954.98</v>
      </c>
    </row>
    <row r="138" customFormat="false" ht="15" hidden="false" customHeight="false" outlineLevel="0" collapsed="false">
      <c r="A138" s="58" t="n">
        <v>51531</v>
      </c>
      <c r="B138" s="58" t="s">
        <v>270</v>
      </c>
      <c r="C138" s="58" t="s">
        <v>271</v>
      </c>
      <c r="D138" s="60" t="n">
        <v>45070</v>
      </c>
      <c r="E138" s="58" t="s">
        <v>58</v>
      </c>
      <c r="F138" s="58" t="s">
        <v>1632</v>
      </c>
      <c r="G138" s="64" t="n">
        <v>914.84</v>
      </c>
    </row>
    <row r="139" customFormat="false" ht="15" hidden="false" customHeight="false" outlineLevel="0" collapsed="false">
      <c r="A139" s="58" t="n">
        <v>51532</v>
      </c>
      <c r="B139" s="58" t="s">
        <v>276</v>
      </c>
      <c r="C139" s="58" t="s">
        <v>277</v>
      </c>
      <c r="D139" s="60" t="n">
        <v>45070</v>
      </c>
      <c r="E139" s="58" t="s">
        <v>58</v>
      </c>
      <c r="F139" s="58" t="s">
        <v>1632</v>
      </c>
      <c r="G139" s="64" t="n">
        <v>427.84</v>
      </c>
    </row>
    <row r="140" customFormat="false" ht="15" hidden="false" customHeight="false" outlineLevel="0" collapsed="false">
      <c r="A140" s="58" t="n">
        <v>51533</v>
      </c>
      <c r="B140" s="58" t="s">
        <v>171</v>
      </c>
      <c r="C140" s="58" t="s">
        <v>172</v>
      </c>
      <c r="D140" s="60" t="n">
        <v>45070</v>
      </c>
      <c r="E140" s="58" t="s">
        <v>58</v>
      </c>
      <c r="F140" s="58" t="s">
        <v>1632</v>
      </c>
      <c r="G140" s="64" t="n">
        <v>797.09</v>
      </c>
    </row>
    <row r="141" customFormat="false" ht="15" hidden="false" customHeight="false" outlineLevel="0" collapsed="false">
      <c r="A141" s="58" t="n">
        <v>51534</v>
      </c>
      <c r="B141" s="58" t="s">
        <v>175</v>
      </c>
      <c r="C141" s="58" t="s">
        <v>176</v>
      </c>
      <c r="D141" s="60" t="n">
        <v>45070</v>
      </c>
      <c r="E141" s="58" t="s">
        <v>58</v>
      </c>
      <c r="F141" s="58" t="s">
        <v>1632</v>
      </c>
      <c r="G141" s="64" t="n">
        <v>1290.65</v>
      </c>
    </row>
    <row r="142" customFormat="false" ht="15" hidden="false" customHeight="false" outlineLevel="0" collapsed="false">
      <c r="A142" s="58" t="n">
        <v>51535</v>
      </c>
      <c r="B142" s="58" t="s">
        <v>184</v>
      </c>
      <c r="C142" s="58" t="s">
        <v>185</v>
      </c>
      <c r="D142" s="60" t="n">
        <v>45070</v>
      </c>
      <c r="E142" s="58" t="s">
        <v>58</v>
      </c>
      <c r="F142" s="58" t="s">
        <v>1632</v>
      </c>
      <c r="G142" s="64" t="n">
        <v>1979.92</v>
      </c>
    </row>
    <row r="143" customFormat="false" ht="15" hidden="false" customHeight="false" outlineLevel="0" collapsed="false">
      <c r="A143" s="58" t="n">
        <v>51536</v>
      </c>
      <c r="B143" s="58" t="s">
        <v>103</v>
      </c>
      <c r="C143" s="58" t="s">
        <v>104</v>
      </c>
      <c r="D143" s="60" t="n">
        <v>45070</v>
      </c>
      <c r="E143" s="58" t="s">
        <v>58</v>
      </c>
      <c r="F143" s="58" t="s">
        <v>1635</v>
      </c>
      <c r="G143" s="64" t="n">
        <v>685.21</v>
      </c>
    </row>
    <row r="144" customFormat="false" ht="15" hidden="false" customHeight="false" outlineLevel="0" collapsed="false">
      <c r="A144" s="58" t="n">
        <v>51537</v>
      </c>
      <c r="B144" s="58" t="s">
        <v>110</v>
      </c>
      <c r="C144" s="58" t="s">
        <v>111</v>
      </c>
      <c r="D144" s="60" t="n">
        <v>45070</v>
      </c>
      <c r="E144" s="58" t="s">
        <v>58</v>
      </c>
      <c r="F144" s="58" t="s">
        <v>1635</v>
      </c>
      <c r="G144" s="64" t="n">
        <v>234.7</v>
      </c>
    </row>
    <row r="145" customFormat="false" ht="15" hidden="false" customHeight="false" outlineLevel="0" collapsed="false">
      <c r="A145" s="58" t="n">
        <v>51538</v>
      </c>
      <c r="B145" s="58" t="s">
        <v>114</v>
      </c>
      <c r="C145" s="58" t="s">
        <v>115</v>
      </c>
      <c r="D145" s="60" t="n">
        <v>45070</v>
      </c>
      <c r="E145" s="58" t="s">
        <v>58</v>
      </c>
      <c r="F145" s="58" t="s">
        <v>1635</v>
      </c>
      <c r="G145" s="64" t="n">
        <v>2970</v>
      </c>
    </row>
    <row r="146" customFormat="false" ht="15" hidden="false" customHeight="false" outlineLevel="0" collapsed="false">
      <c r="A146" s="58" t="n">
        <v>51539</v>
      </c>
      <c r="B146" s="58" t="s">
        <v>21</v>
      </c>
      <c r="C146" s="58" t="s">
        <v>22</v>
      </c>
      <c r="D146" s="60" t="n">
        <v>45070</v>
      </c>
      <c r="E146" s="58" t="s">
        <v>58</v>
      </c>
      <c r="F146" s="58" t="s">
        <v>1635</v>
      </c>
      <c r="G146" s="64" t="n">
        <v>15784.59</v>
      </c>
    </row>
    <row r="147" customFormat="false" ht="15" hidden="false" customHeight="false" outlineLevel="0" collapsed="false">
      <c r="A147" s="58" t="n">
        <v>51540</v>
      </c>
      <c r="B147" s="58" t="s">
        <v>1001</v>
      </c>
      <c r="C147" s="58" t="s">
        <v>1002</v>
      </c>
      <c r="D147" s="60" t="n">
        <v>45070</v>
      </c>
      <c r="E147" s="58" t="s">
        <v>58</v>
      </c>
      <c r="F147" s="58" t="s">
        <v>1635</v>
      </c>
      <c r="G147" s="64" t="n">
        <v>161</v>
      </c>
    </row>
    <row r="148" customFormat="false" ht="15" hidden="false" customHeight="false" outlineLevel="0" collapsed="false">
      <c r="A148" s="58" t="n">
        <v>51541</v>
      </c>
      <c r="B148" s="58" t="s">
        <v>171</v>
      </c>
      <c r="C148" s="58" t="s">
        <v>172</v>
      </c>
      <c r="D148" s="60" t="n">
        <v>45070</v>
      </c>
      <c r="E148" s="58" t="s">
        <v>58</v>
      </c>
      <c r="F148" s="58" t="s">
        <v>1635</v>
      </c>
      <c r="G148" s="64" t="n">
        <v>101.12</v>
      </c>
    </row>
    <row r="149" customFormat="false" ht="15" hidden="false" customHeight="false" outlineLevel="0" collapsed="false">
      <c r="A149" s="58" t="n">
        <v>51542</v>
      </c>
      <c r="B149" s="58" t="s">
        <v>230</v>
      </c>
      <c r="C149" s="58" t="s">
        <v>868</v>
      </c>
      <c r="D149" s="60" t="n">
        <v>45070</v>
      </c>
      <c r="E149" s="58" t="s">
        <v>58</v>
      </c>
      <c r="F149" s="58" t="s">
        <v>1635</v>
      </c>
      <c r="G149" s="64" t="n">
        <v>1361.24</v>
      </c>
    </row>
    <row r="150" customFormat="false" ht="15" hidden="false" customHeight="false" outlineLevel="0" collapsed="false">
      <c r="A150" s="58" t="n">
        <v>51543</v>
      </c>
      <c r="B150" s="58" t="s">
        <v>1636</v>
      </c>
      <c r="C150" s="58" t="s">
        <v>1637</v>
      </c>
      <c r="D150" s="60" t="n">
        <v>45070</v>
      </c>
      <c r="E150" s="58" t="s">
        <v>58</v>
      </c>
      <c r="F150" s="58" t="s">
        <v>1638</v>
      </c>
      <c r="G150" s="64" t="n">
        <v>206</v>
      </c>
    </row>
    <row r="151" customFormat="false" ht="15" hidden="false" customHeight="false" outlineLevel="0" collapsed="false">
      <c r="A151" s="58" t="n">
        <v>51544</v>
      </c>
      <c r="B151" s="58" t="s">
        <v>1639</v>
      </c>
      <c r="C151" s="58" t="s">
        <v>1640</v>
      </c>
      <c r="D151" s="60" t="n">
        <v>45070</v>
      </c>
      <c r="E151" s="58" t="s">
        <v>58</v>
      </c>
      <c r="F151" s="58" t="s">
        <v>1638</v>
      </c>
      <c r="G151" s="64" t="n">
        <v>206</v>
      </c>
    </row>
    <row r="152" customFormat="false" ht="15" hidden="false" customHeight="false" outlineLevel="0" collapsed="false">
      <c r="A152" s="58" t="n">
        <v>51545</v>
      </c>
      <c r="B152" s="58" t="s">
        <v>604</v>
      </c>
      <c r="C152" s="58" t="s">
        <v>605</v>
      </c>
      <c r="D152" s="60" t="n">
        <v>45070</v>
      </c>
      <c r="E152" s="58" t="s">
        <v>58</v>
      </c>
      <c r="F152" s="58" t="s">
        <v>1641</v>
      </c>
      <c r="G152" s="64" t="n">
        <v>27</v>
      </c>
    </row>
    <row r="153" customFormat="false" ht="15" hidden="false" customHeight="false" outlineLevel="0" collapsed="false">
      <c r="A153" s="58" t="n">
        <v>51546</v>
      </c>
      <c r="B153" s="58" t="s">
        <v>572</v>
      </c>
      <c r="C153" s="58" t="s">
        <v>573</v>
      </c>
      <c r="D153" s="60" t="n">
        <v>45070</v>
      </c>
      <c r="E153" s="58" t="s">
        <v>58</v>
      </c>
      <c r="F153" s="58" t="s">
        <v>1641</v>
      </c>
      <c r="G153" s="64" t="n">
        <v>224.2</v>
      </c>
    </row>
    <row r="154" customFormat="false" ht="15" hidden="false" customHeight="false" outlineLevel="0" collapsed="false">
      <c r="A154" s="58" t="n">
        <v>51547</v>
      </c>
      <c r="B154" s="58" t="s">
        <v>205</v>
      </c>
      <c r="C154" s="58" t="s">
        <v>206</v>
      </c>
      <c r="D154" s="60" t="n">
        <v>45070</v>
      </c>
      <c r="E154" s="58" t="s">
        <v>58</v>
      </c>
      <c r="F154" s="58" t="s">
        <v>1641</v>
      </c>
      <c r="G154" s="64" t="n">
        <v>344.98</v>
      </c>
    </row>
    <row r="155" customFormat="false" ht="15" hidden="false" customHeight="false" outlineLevel="0" collapsed="false">
      <c r="A155" s="58" t="n">
        <v>51548</v>
      </c>
      <c r="B155" s="58" t="s">
        <v>1642</v>
      </c>
      <c r="C155" s="58" t="s">
        <v>1643</v>
      </c>
      <c r="D155" s="60" t="n">
        <v>45070</v>
      </c>
      <c r="E155" s="58" t="s">
        <v>58</v>
      </c>
      <c r="F155" s="58" t="s">
        <v>1641</v>
      </c>
      <c r="G155" s="64" t="n">
        <v>5000</v>
      </c>
    </row>
    <row r="156" customFormat="false" ht="15" hidden="false" customHeight="false" outlineLevel="0" collapsed="false">
      <c r="A156" s="58" t="n">
        <v>51549</v>
      </c>
      <c r="B156" s="58" t="s">
        <v>413</v>
      </c>
      <c r="C156" s="58" t="s">
        <v>223</v>
      </c>
      <c r="D156" s="60" t="n">
        <v>45070</v>
      </c>
      <c r="E156" s="58" t="s">
        <v>58</v>
      </c>
      <c r="F156" s="58" t="s">
        <v>1641</v>
      </c>
      <c r="G156" s="64" t="n">
        <v>6195</v>
      </c>
    </row>
    <row r="157" customFormat="false" ht="15" hidden="false" customHeight="false" outlineLevel="0" collapsed="false">
      <c r="A157" s="58" t="n">
        <v>51550</v>
      </c>
      <c r="B157" s="58" t="s">
        <v>1463</v>
      </c>
      <c r="C157" s="58" t="s">
        <v>1464</v>
      </c>
      <c r="D157" s="60" t="n">
        <v>45070</v>
      </c>
      <c r="E157" s="58" t="s">
        <v>58</v>
      </c>
      <c r="F157" s="58" t="s">
        <v>1641</v>
      </c>
      <c r="G157" s="64" t="n">
        <v>162.52</v>
      </c>
    </row>
    <row r="158" customFormat="false" ht="15" hidden="false" customHeight="false" outlineLevel="0" collapsed="false">
      <c r="A158" s="58" t="n">
        <v>51551</v>
      </c>
      <c r="B158" s="58" t="s">
        <v>226</v>
      </c>
      <c r="C158" s="58" t="s">
        <v>227</v>
      </c>
      <c r="D158" s="60" t="n">
        <v>45070</v>
      </c>
      <c r="E158" s="58" t="s">
        <v>58</v>
      </c>
      <c r="F158" s="58" t="s">
        <v>1641</v>
      </c>
      <c r="G158" s="64" t="n">
        <v>12252.47</v>
      </c>
    </row>
    <row r="159" customFormat="false" ht="15" hidden="false" customHeight="false" outlineLevel="0" collapsed="false">
      <c r="A159" s="58" t="n">
        <v>51552</v>
      </c>
      <c r="B159" s="58" t="s">
        <v>130</v>
      </c>
      <c r="C159" s="58" t="s">
        <v>131</v>
      </c>
      <c r="D159" s="60" t="n">
        <v>45070</v>
      </c>
      <c r="E159" s="58" t="s">
        <v>58</v>
      </c>
      <c r="F159" s="58" t="s">
        <v>1641</v>
      </c>
      <c r="G159" s="64" t="n">
        <v>297.13</v>
      </c>
    </row>
    <row r="160" customFormat="false" ht="15" hidden="false" customHeight="false" outlineLevel="0" collapsed="false">
      <c r="A160" s="58" t="n">
        <v>51553</v>
      </c>
      <c r="B160" s="58" t="s">
        <v>253</v>
      </c>
      <c r="C160" s="58" t="s">
        <v>254</v>
      </c>
      <c r="D160" s="60" t="n">
        <v>45070</v>
      </c>
      <c r="E160" s="58" t="s">
        <v>58</v>
      </c>
      <c r="F160" s="58" t="s">
        <v>1641</v>
      </c>
      <c r="G160" s="64" t="n">
        <v>450</v>
      </c>
    </row>
    <row r="161" customFormat="false" ht="15" hidden="false" customHeight="false" outlineLevel="0" collapsed="false">
      <c r="A161" s="58" t="n">
        <v>51554</v>
      </c>
      <c r="B161" s="58" t="s">
        <v>134</v>
      </c>
      <c r="C161" s="58" t="s">
        <v>135</v>
      </c>
      <c r="D161" s="60" t="n">
        <v>45070</v>
      </c>
      <c r="E161" s="58" t="s">
        <v>58</v>
      </c>
      <c r="F161" s="58" t="s">
        <v>1641</v>
      </c>
      <c r="G161" s="64" t="n">
        <v>2632.2</v>
      </c>
    </row>
    <row r="162" customFormat="false" ht="15" hidden="false" customHeight="false" outlineLevel="0" collapsed="false">
      <c r="A162" s="58" t="n">
        <v>51555</v>
      </c>
      <c r="B162" s="58" t="s">
        <v>228</v>
      </c>
      <c r="C162" s="58" t="s">
        <v>229</v>
      </c>
      <c r="D162" s="60" t="n">
        <v>45070</v>
      </c>
      <c r="E162" s="58" t="s">
        <v>58</v>
      </c>
      <c r="F162" s="58" t="s">
        <v>1641</v>
      </c>
      <c r="G162" s="64" t="n">
        <v>2272.04</v>
      </c>
    </row>
    <row r="163" customFormat="false" ht="15" hidden="false" customHeight="false" outlineLevel="0" collapsed="false">
      <c r="A163" s="58" t="n">
        <v>51556</v>
      </c>
      <c r="B163" s="58" t="s">
        <v>259</v>
      </c>
      <c r="C163" s="58" t="s">
        <v>260</v>
      </c>
      <c r="D163" s="60" t="n">
        <v>45070</v>
      </c>
      <c r="E163" s="58" t="s">
        <v>58</v>
      </c>
      <c r="F163" s="58" t="s">
        <v>1641</v>
      </c>
      <c r="G163" s="64" t="n">
        <v>745</v>
      </c>
    </row>
    <row r="164" customFormat="false" ht="15" hidden="false" customHeight="false" outlineLevel="0" collapsed="false">
      <c r="A164" s="58" t="n">
        <v>51557</v>
      </c>
      <c r="B164" s="58" t="s">
        <v>420</v>
      </c>
      <c r="C164" s="58" t="s">
        <v>614</v>
      </c>
      <c r="D164" s="60" t="n">
        <v>45070</v>
      </c>
      <c r="E164" s="58" t="s">
        <v>58</v>
      </c>
      <c r="F164" s="58" t="s">
        <v>1641</v>
      </c>
      <c r="G164" s="64" t="n">
        <v>1594.2</v>
      </c>
    </row>
    <row r="165" customFormat="false" ht="15" hidden="false" customHeight="false" outlineLevel="0" collapsed="false">
      <c r="A165" s="58" t="n">
        <v>51558</v>
      </c>
      <c r="B165" s="58" t="s">
        <v>422</v>
      </c>
      <c r="C165" s="58" t="s">
        <v>615</v>
      </c>
      <c r="D165" s="60" t="n">
        <v>45070</v>
      </c>
      <c r="E165" s="58" t="s">
        <v>58</v>
      </c>
      <c r="F165" s="58" t="s">
        <v>1641</v>
      </c>
      <c r="G165" s="64" t="n">
        <v>2939.01</v>
      </c>
    </row>
    <row r="166" customFormat="false" ht="15" hidden="false" customHeight="false" outlineLevel="0" collapsed="false">
      <c r="A166" s="58" t="n">
        <v>51559</v>
      </c>
      <c r="B166" s="58" t="s">
        <v>1001</v>
      </c>
      <c r="C166" s="58" t="s">
        <v>1002</v>
      </c>
      <c r="D166" s="60" t="n">
        <v>45070</v>
      </c>
      <c r="E166" s="58" t="s">
        <v>58</v>
      </c>
      <c r="F166" s="58" t="s">
        <v>1641</v>
      </c>
      <c r="G166" s="64" t="n">
        <v>593</v>
      </c>
    </row>
    <row r="167" customFormat="false" ht="15" hidden="false" customHeight="false" outlineLevel="0" collapsed="false">
      <c r="A167" s="58" t="n">
        <v>51560</v>
      </c>
      <c r="B167" s="58" t="s">
        <v>147</v>
      </c>
      <c r="C167" s="58" t="s">
        <v>148</v>
      </c>
      <c r="D167" s="60" t="n">
        <v>45070</v>
      </c>
      <c r="E167" s="58" t="s">
        <v>58</v>
      </c>
      <c r="F167" s="58" t="s">
        <v>1641</v>
      </c>
      <c r="G167" s="64" t="n">
        <v>313.21</v>
      </c>
    </row>
    <row r="168" customFormat="false" ht="15" hidden="false" customHeight="false" outlineLevel="0" collapsed="false">
      <c r="A168" s="58" t="n">
        <v>51561</v>
      </c>
      <c r="B168" s="58" t="s">
        <v>1421</v>
      </c>
      <c r="C168" s="58" t="s">
        <v>1422</v>
      </c>
      <c r="D168" s="60" t="n">
        <v>45070</v>
      </c>
      <c r="E168" s="58" t="s">
        <v>58</v>
      </c>
      <c r="F168" s="58" t="s">
        <v>1641</v>
      </c>
      <c r="G168" s="64" t="n">
        <v>1577.22</v>
      </c>
    </row>
    <row r="169" customFormat="false" ht="15" hidden="false" customHeight="false" outlineLevel="0" collapsed="false">
      <c r="A169" s="58" t="n">
        <v>51562</v>
      </c>
      <c r="B169" s="58" t="s">
        <v>263</v>
      </c>
      <c r="C169" s="58" t="s">
        <v>264</v>
      </c>
      <c r="D169" s="60" t="n">
        <v>45070</v>
      </c>
      <c r="E169" s="58" t="s">
        <v>58</v>
      </c>
      <c r="F169" s="58" t="s">
        <v>1641</v>
      </c>
      <c r="G169" s="64" t="n">
        <v>1817.7</v>
      </c>
    </row>
    <row r="170" customFormat="false" ht="15" hidden="false" customHeight="false" outlineLevel="0" collapsed="false">
      <c r="A170" s="58" t="n">
        <v>51563</v>
      </c>
      <c r="B170" s="58" t="s">
        <v>1437</v>
      </c>
      <c r="C170" s="58" t="s">
        <v>1438</v>
      </c>
      <c r="D170" s="60" t="n">
        <v>45070</v>
      </c>
      <c r="E170" s="58" t="s">
        <v>58</v>
      </c>
      <c r="F170" s="58" t="s">
        <v>1641</v>
      </c>
      <c r="G170" s="64" t="n">
        <v>6500</v>
      </c>
    </row>
    <row r="171" customFormat="false" ht="15" hidden="false" customHeight="false" outlineLevel="0" collapsed="false">
      <c r="A171" s="58" t="n">
        <v>51564</v>
      </c>
      <c r="B171" s="58" t="s">
        <v>1174</v>
      </c>
      <c r="C171" s="58" t="s">
        <v>1175</v>
      </c>
      <c r="D171" s="60" t="n">
        <v>45070</v>
      </c>
      <c r="E171" s="58" t="s">
        <v>58</v>
      </c>
      <c r="F171" s="58" t="s">
        <v>1641</v>
      </c>
      <c r="G171" s="64" t="n">
        <v>3358</v>
      </c>
    </row>
    <row r="172" customFormat="false" ht="15" hidden="false" customHeight="false" outlineLevel="0" collapsed="false">
      <c r="A172" s="58" t="n">
        <v>51565</v>
      </c>
      <c r="B172" s="58" t="s">
        <v>151</v>
      </c>
      <c r="C172" s="58" t="s">
        <v>837</v>
      </c>
      <c r="D172" s="60" t="n">
        <v>45070</v>
      </c>
      <c r="E172" s="58" t="s">
        <v>58</v>
      </c>
      <c r="F172" s="58" t="s">
        <v>1641</v>
      </c>
      <c r="G172" s="64" t="n">
        <v>1449.05</v>
      </c>
    </row>
    <row r="173" customFormat="false" ht="15" hidden="false" customHeight="false" outlineLevel="0" collapsed="false">
      <c r="A173" s="58" t="n">
        <v>51566</v>
      </c>
      <c r="B173" s="58" t="s">
        <v>442</v>
      </c>
      <c r="C173" s="58" t="s">
        <v>443</v>
      </c>
      <c r="D173" s="60" t="n">
        <v>45070</v>
      </c>
      <c r="E173" s="58" t="s">
        <v>58</v>
      </c>
      <c r="F173" s="58" t="s">
        <v>1641</v>
      </c>
      <c r="G173" s="64" t="n">
        <v>2169.25</v>
      </c>
    </row>
    <row r="174" customFormat="false" ht="15" hidden="false" customHeight="false" outlineLevel="0" collapsed="false">
      <c r="A174" s="58" t="n">
        <v>51567</v>
      </c>
      <c r="B174" s="58" t="s">
        <v>163</v>
      </c>
      <c r="C174" s="58" t="s">
        <v>164</v>
      </c>
      <c r="D174" s="60" t="n">
        <v>45070</v>
      </c>
      <c r="E174" s="58" t="s">
        <v>58</v>
      </c>
      <c r="F174" s="58" t="s">
        <v>1641</v>
      </c>
      <c r="G174" s="64" t="n">
        <v>211.49</v>
      </c>
    </row>
    <row r="175" customFormat="false" ht="15" hidden="false" customHeight="false" outlineLevel="0" collapsed="false">
      <c r="A175" s="58" t="n">
        <v>51568</v>
      </c>
      <c r="B175" s="58" t="s">
        <v>425</v>
      </c>
      <c r="C175" s="58" t="s">
        <v>1033</v>
      </c>
      <c r="D175" s="60" t="n">
        <v>45070</v>
      </c>
      <c r="E175" s="58" t="s">
        <v>58</v>
      </c>
      <c r="F175" s="58" t="s">
        <v>1641</v>
      </c>
      <c r="G175" s="64" t="n">
        <v>326.9</v>
      </c>
    </row>
    <row r="176" customFormat="false" ht="15" hidden="false" customHeight="false" outlineLevel="0" collapsed="false">
      <c r="A176" s="58" t="n">
        <v>51569</v>
      </c>
      <c r="B176" s="58" t="s">
        <v>1034</v>
      </c>
      <c r="C176" s="58" t="s">
        <v>1035</v>
      </c>
      <c r="D176" s="60" t="n">
        <v>45070</v>
      </c>
      <c r="E176" s="58" t="s">
        <v>58</v>
      </c>
      <c r="F176" s="58" t="s">
        <v>1641</v>
      </c>
      <c r="G176" s="64" t="n">
        <v>1625</v>
      </c>
    </row>
    <row r="177" customFormat="false" ht="15" hidden="false" customHeight="false" outlineLevel="0" collapsed="false">
      <c r="A177" s="58" t="n">
        <v>51570</v>
      </c>
      <c r="B177" s="58" t="s">
        <v>175</v>
      </c>
      <c r="C177" s="58" t="s">
        <v>176</v>
      </c>
      <c r="D177" s="60" t="n">
        <v>45070</v>
      </c>
      <c r="E177" s="58" t="s">
        <v>58</v>
      </c>
      <c r="F177" s="58" t="s">
        <v>1641</v>
      </c>
      <c r="G177" s="64" t="n">
        <v>188.95</v>
      </c>
    </row>
    <row r="178" customFormat="false" ht="15" hidden="false" customHeight="false" outlineLevel="0" collapsed="false">
      <c r="A178" s="58" t="n">
        <v>51571</v>
      </c>
      <c r="B178" s="58" t="s">
        <v>178</v>
      </c>
      <c r="C178" s="58" t="s">
        <v>1036</v>
      </c>
      <c r="D178" s="60" t="n">
        <v>45070</v>
      </c>
      <c r="E178" s="58" t="s">
        <v>58</v>
      </c>
      <c r="F178" s="58" t="s">
        <v>1641</v>
      </c>
      <c r="G178" s="64" t="n">
        <v>24.95</v>
      </c>
    </row>
    <row r="179" customFormat="false" ht="15" hidden="false" customHeight="false" outlineLevel="0" collapsed="false">
      <c r="A179" s="58" t="n">
        <v>51572</v>
      </c>
      <c r="B179" s="58" t="s">
        <v>184</v>
      </c>
      <c r="C179" s="58" t="s">
        <v>185</v>
      </c>
      <c r="D179" s="60" t="n">
        <v>45070</v>
      </c>
      <c r="E179" s="58" t="s">
        <v>58</v>
      </c>
      <c r="F179" s="58" t="s">
        <v>1641</v>
      </c>
      <c r="G179" s="64" t="n">
        <v>20.21</v>
      </c>
    </row>
    <row r="180" customFormat="false" ht="15" hidden="false" customHeight="false" outlineLevel="0" collapsed="false">
      <c r="A180" s="58" t="n">
        <v>51573</v>
      </c>
      <c r="B180" s="58" t="s">
        <v>489</v>
      </c>
      <c r="C180" s="58" t="s">
        <v>490</v>
      </c>
      <c r="D180" s="60" t="n">
        <v>45072</v>
      </c>
      <c r="E180" s="58" t="s">
        <v>58</v>
      </c>
      <c r="F180" s="58" t="s">
        <v>1644</v>
      </c>
      <c r="G180" s="64" t="n">
        <v>61.5</v>
      </c>
    </row>
    <row r="181" customFormat="false" ht="15" hidden="false" customHeight="false" outlineLevel="0" collapsed="false">
      <c r="A181" s="58" t="n">
        <v>51574</v>
      </c>
      <c r="B181" s="58" t="s">
        <v>1645</v>
      </c>
      <c r="C181" s="58" t="s">
        <v>1646</v>
      </c>
      <c r="D181" s="60" t="n">
        <v>45077</v>
      </c>
      <c r="E181" s="58" t="s">
        <v>58</v>
      </c>
      <c r="F181" s="58" t="s">
        <v>1647</v>
      </c>
      <c r="G181" s="64" t="n">
        <v>294</v>
      </c>
    </row>
    <row r="182" customFormat="false" ht="15" hidden="false" customHeight="false" outlineLevel="0" collapsed="false">
      <c r="A182" s="58" t="n">
        <v>51575</v>
      </c>
      <c r="B182" s="58" t="s">
        <v>997</v>
      </c>
      <c r="C182" s="58" t="s">
        <v>998</v>
      </c>
      <c r="D182" s="60" t="n">
        <v>45077</v>
      </c>
      <c r="E182" s="58" t="s">
        <v>58</v>
      </c>
      <c r="F182" s="58" t="s">
        <v>1648</v>
      </c>
      <c r="G182" s="64" t="n">
        <v>14264.36</v>
      </c>
    </row>
    <row r="183" customFormat="false" ht="15" hidden="false" customHeight="false" outlineLevel="0" collapsed="false">
      <c r="A183" s="58" t="n">
        <v>51576</v>
      </c>
      <c r="B183" s="58" t="s">
        <v>101</v>
      </c>
      <c r="C183" s="58" t="s">
        <v>102</v>
      </c>
      <c r="D183" s="60" t="n">
        <v>45077</v>
      </c>
      <c r="E183" s="58" t="s">
        <v>58</v>
      </c>
      <c r="F183" s="58" t="s">
        <v>1648</v>
      </c>
      <c r="G183" s="64" t="n">
        <v>95</v>
      </c>
    </row>
    <row r="184" customFormat="false" ht="15" hidden="false" customHeight="false" outlineLevel="0" collapsed="false">
      <c r="A184" s="58" t="n">
        <v>51577</v>
      </c>
      <c r="B184" s="58" t="s">
        <v>205</v>
      </c>
      <c r="C184" s="58" t="s">
        <v>206</v>
      </c>
      <c r="D184" s="60" t="n">
        <v>45077</v>
      </c>
      <c r="E184" s="58" t="s">
        <v>58</v>
      </c>
      <c r="F184" s="58" t="s">
        <v>1648</v>
      </c>
      <c r="G184" s="64" t="n">
        <v>148.49</v>
      </c>
    </row>
    <row r="185" customFormat="false" ht="15" hidden="false" customHeight="false" outlineLevel="0" collapsed="false">
      <c r="A185" s="58" t="n">
        <v>51578</v>
      </c>
      <c r="B185" s="58" t="s">
        <v>120</v>
      </c>
      <c r="C185" s="58" t="s">
        <v>121</v>
      </c>
      <c r="D185" s="60" t="n">
        <v>45077</v>
      </c>
      <c r="E185" s="58" t="s">
        <v>58</v>
      </c>
      <c r="F185" s="58" t="s">
        <v>1648</v>
      </c>
      <c r="G185" s="64" t="n">
        <v>501</v>
      </c>
    </row>
    <row r="186" customFormat="false" ht="15" hidden="false" customHeight="false" outlineLevel="0" collapsed="false">
      <c r="A186" s="58" t="n">
        <v>51579</v>
      </c>
      <c r="B186" s="58" t="s">
        <v>352</v>
      </c>
      <c r="C186" s="58" t="s">
        <v>353</v>
      </c>
      <c r="D186" s="60" t="n">
        <v>45077</v>
      </c>
      <c r="E186" s="58" t="s">
        <v>58</v>
      </c>
      <c r="F186" s="58" t="s">
        <v>1648</v>
      </c>
      <c r="G186" s="64" t="n">
        <v>232.4</v>
      </c>
    </row>
    <row r="187" customFormat="false" ht="15" hidden="false" customHeight="false" outlineLevel="0" collapsed="false">
      <c r="A187" s="58" t="n">
        <v>51580</v>
      </c>
      <c r="B187" s="58" t="s">
        <v>247</v>
      </c>
      <c r="C187" s="58" t="s">
        <v>248</v>
      </c>
      <c r="D187" s="60" t="n">
        <v>45077</v>
      </c>
      <c r="E187" s="58" t="s">
        <v>58</v>
      </c>
      <c r="F187" s="58" t="s">
        <v>1648</v>
      </c>
      <c r="G187" s="64" t="n">
        <v>41823</v>
      </c>
    </row>
    <row r="188" customFormat="false" ht="15" hidden="false" customHeight="false" outlineLevel="0" collapsed="false">
      <c r="A188" s="58" t="n">
        <v>51581</v>
      </c>
      <c r="B188" s="58" t="s">
        <v>452</v>
      </c>
      <c r="C188" s="58" t="s">
        <v>609</v>
      </c>
      <c r="D188" s="60" t="n">
        <v>45077</v>
      </c>
      <c r="E188" s="58" t="s">
        <v>58</v>
      </c>
      <c r="F188" s="58" t="s">
        <v>1648</v>
      </c>
      <c r="G188" s="64" t="n">
        <v>40</v>
      </c>
    </row>
    <row r="189" customFormat="false" ht="15" hidden="false" customHeight="false" outlineLevel="0" collapsed="false">
      <c r="A189" s="58" t="n">
        <v>51582</v>
      </c>
      <c r="B189" s="58" t="s">
        <v>130</v>
      </c>
      <c r="C189" s="58" t="s">
        <v>131</v>
      </c>
      <c r="D189" s="60" t="n">
        <v>45077</v>
      </c>
      <c r="E189" s="58" t="s">
        <v>58</v>
      </c>
      <c r="F189" s="58" t="s">
        <v>1648</v>
      </c>
      <c r="G189" s="64" t="n">
        <v>47.99</v>
      </c>
    </row>
    <row r="190" customFormat="false" ht="15" hidden="false" customHeight="false" outlineLevel="0" collapsed="false">
      <c r="A190" s="58" t="n">
        <v>51583</v>
      </c>
      <c r="B190" s="58" t="s">
        <v>134</v>
      </c>
      <c r="C190" s="58" t="s">
        <v>135</v>
      </c>
      <c r="D190" s="60" t="n">
        <v>45077</v>
      </c>
      <c r="E190" s="58" t="s">
        <v>58</v>
      </c>
      <c r="F190" s="58" t="s">
        <v>1648</v>
      </c>
      <c r="G190" s="64" t="n">
        <v>1540.24</v>
      </c>
    </row>
    <row r="191" customFormat="false" ht="15" hidden="false" customHeight="false" outlineLevel="0" collapsed="false">
      <c r="A191" s="58" t="n">
        <v>51584</v>
      </c>
      <c r="B191" s="58" t="s">
        <v>985</v>
      </c>
      <c r="C191" s="58" t="s">
        <v>986</v>
      </c>
      <c r="D191" s="60" t="n">
        <v>45077</v>
      </c>
      <c r="E191" s="58" t="s">
        <v>58</v>
      </c>
      <c r="F191" s="58" t="s">
        <v>1648</v>
      </c>
      <c r="G191" s="64" t="n">
        <v>8211.09</v>
      </c>
    </row>
    <row r="192" customFormat="false" ht="15" hidden="false" customHeight="false" outlineLevel="0" collapsed="false">
      <c r="A192" s="58" t="n">
        <v>51585</v>
      </c>
      <c r="B192" s="58" t="s">
        <v>420</v>
      </c>
      <c r="C192" s="58" t="s">
        <v>614</v>
      </c>
      <c r="D192" s="60" t="n">
        <v>45077</v>
      </c>
      <c r="E192" s="58" t="s">
        <v>58</v>
      </c>
      <c r="F192" s="58" t="s">
        <v>1648</v>
      </c>
      <c r="G192" s="64" t="n">
        <v>14942.8</v>
      </c>
    </row>
    <row r="193" customFormat="false" ht="15" hidden="false" customHeight="false" outlineLevel="0" collapsed="false">
      <c r="A193" s="58" t="n">
        <v>51586</v>
      </c>
      <c r="B193" s="58" t="s">
        <v>1023</v>
      </c>
      <c r="C193" s="58" t="s">
        <v>1024</v>
      </c>
      <c r="D193" s="60" t="n">
        <v>45077</v>
      </c>
      <c r="E193" s="58" t="s">
        <v>58</v>
      </c>
      <c r="F193" s="58" t="s">
        <v>1648</v>
      </c>
      <c r="G193" s="64" t="n">
        <v>2373.35</v>
      </c>
    </row>
    <row r="194" customFormat="false" ht="15" hidden="false" customHeight="false" outlineLevel="0" collapsed="false">
      <c r="A194" s="58" t="n">
        <v>51587</v>
      </c>
      <c r="B194" s="58" t="s">
        <v>1001</v>
      </c>
      <c r="C194" s="58" t="s">
        <v>1002</v>
      </c>
      <c r="D194" s="60" t="n">
        <v>45077</v>
      </c>
      <c r="E194" s="58" t="s">
        <v>58</v>
      </c>
      <c r="F194" s="58" t="s">
        <v>1648</v>
      </c>
      <c r="G194" s="64" t="n">
        <v>538</v>
      </c>
    </row>
    <row r="195" customFormat="false" ht="15" hidden="false" customHeight="false" outlineLevel="0" collapsed="false">
      <c r="A195" s="58" t="n">
        <v>51588</v>
      </c>
      <c r="B195" s="58" t="s">
        <v>151</v>
      </c>
      <c r="C195" s="58" t="s">
        <v>837</v>
      </c>
      <c r="D195" s="60" t="n">
        <v>45077</v>
      </c>
      <c r="E195" s="58" t="s">
        <v>58</v>
      </c>
      <c r="F195" s="58" t="s">
        <v>1648</v>
      </c>
      <c r="G195" s="64" t="n">
        <v>941.64</v>
      </c>
    </row>
    <row r="196" customFormat="false" ht="15" hidden="false" customHeight="false" outlineLevel="0" collapsed="false">
      <c r="A196" s="58" t="n">
        <v>51589</v>
      </c>
      <c r="B196" s="58" t="s">
        <v>584</v>
      </c>
      <c r="C196" s="58" t="s">
        <v>585</v>
      </c>
      <c r="D196" s="60" t="n">
        <v>45077</v>
      </c>
      <c r="E196" s="58" t="s">
        <v>58</v>
      </c>
      <c r="F196" s="58" t="s">
        <v>1648</v>
      </c>
      <c r="G196" s="64" t="n">
        <v>408.69</v>
      </c>
    </row>
    <row r="197" customFormat="false" ht="15" hidden="false" customHeight="false" outlineLevel="0" collapsed="false">
      <c r="A197" s="58" t="n">
        <v>51590</v>
      </c>
      <c r="B197" s="58" t="s">
        <v>588</v>
      </c>
      <c r="C197" s="58" t="s">
        <v>589</v>
      </c>
      <c r="D197" s="60" t="n">
        <v>45077</v>
      </c>
      <c r="E197" s="58" t="s">
        <v>58</v>
      </c>
      <c r="F197" s="58" t="s">
        <v>1648</v>
      </c>
      <c r="G197" s="64" t="n">
        <v>614.35</v>
      </c>
    </row>
    <row r="198" customFormat="false" ht="15" hidden="false" customHeight="false" outlineLevel="0" collapsed="false">
      <c r="A198" s="58" t="n">
        <v>51591</v>
      </c>
      <c r="B198" s="58" t="s">
        <v>167</v>
      </c>
      <c r="C198" s="58" t="s">
        <v>168</v>
      </c>
      <c r="D198" s="60" t="n">
        <v>45077</v>
      </c>
      <c r="E198" s="58" t="s">
        <v>58</v>
      </c>
      <c r="F198" s="58" t="s">
        <v>1648</v>
      </c>
      <c r="G198" s="64" t="n">
        <v>3377.78</v>
      </c>
    </row>
    <row r="199" customFormat="false" ht="15" hidden="false" customHeight="false" outlineLevel="0" collapsed="false">
      <c r="A199" s="58" t="n">
        <v>51592</v>
      </c>
      <c r="B199" s="58" t="s">
        <v>175</v>
      </c>
      <c r="C199" s="58" t="s">
        <v>176</v>
      </c>
      <c r="D199" s="60" t="n">
        <v>45077</v>
      </c>
      <c r="E199" s="58" t="s">
        <v>58</v>
      </c>
      <c r="F199" s="58" t="s">
        <v>1648</v>
      </c>
      <c r="G199" s="64" t="n">
        <v>3966.75</v>
      </c>
    </row>
    <row r="200" customFormat="false" ht="15" hidden="false" customHeight="false" outlineLevel="0" collapsed="false">
      <c r="A200" s="58" t="n">
        <v>51593</v>
      </c>
      <c r="B200" s="58" t="s">
        <v>1649</v>
      </c>
      <c r="C200" s="58" t="s">
        <v>1650</v>
      </c>
      <c r="D200" s="60" t="n">
        <v>45077</v>
      </c>
      <c r="E200" s="58" t="s">
        <v>58</v>
      </c>
      <c r="F200" s="58" t="s">
        <v>1648</v>
      </c>
      <c r="G200" s="64" t="n">
        <v>6795</v>
      </c>
    </row>
    <row r="201" customFormat="false" ht="15" hidden="false" customHeight="false" outlineLevel="0" collapsed="false">
      <c r="A201" s="58" t="n">
        <v>51594</v>
      </c>
      <c r="B201" s="58" t="s">
        <v>184</v>
      </c>
      <c r="C201" s="58" t="s">
        <v>185</v>
      </c>
      <c r="D201" s="60" t="n">
        <v>45077</v>
      </c>
      <c r="E201" s="58" t="s">
        <v>58</v>
      </c>
      <c r="F201" s="58" t="s">
        <v>1648</v>
      </c>
      <c r="G201" s="64" t="n">
        <v>41.14</v>
      </c>
    </row>
    <row r="202" customFormat="false" ht="15" hidden="false" customHeight="false" outlineLevel="0" collapsed="false">
      <c r="A202" s="58" t="n">
        <v>51595</v>
      </c>
      <c r="B202" s="58" t="s">
        <v>21</v>
      </c>
      <c r="C202" s="58" t="s">
        <v>22</v>
      </c>
      <c r="D202" s="60" t="n">
        <v>45077</v>
      </c>
      <c r="E202" s="58" t="s">
        <v>58</v>
      </c>
      <c r="F202" s="58" t="s">
        <v>1651</v>
      </c>
      <c r="G202" s="64" t="n">
        <v>123164.78</v>
      </c>
    </row>
    <row r="203" customFormat="false" ht="15" hidden="false" customHeight="false" outlineLevel="0" collapsed="false">
      <c r="A203" s="58" t="n">
        <v>51596</v>
      </c>
      <c r="B203" s="58" t="s">
        <v>610</v>
      </c>
      <c r="C203" s="58" t="s">
        <v>611</v>
      </c>
      <c r="D203" s="60" t="n">
        <v>45077</v>
      </c>
      <c r="E203" s="58" t="s">
        <v>58</v>
      </c>
      <c r="F203" s="58" t="s">
        <v>1652</v>
      </c>
      <c r="G203" s="64" t="n">
        <v>3817.71</v>
      </c>
    </row>
    <row r="204" customFormat="false" ht="15" hidden="false" customHeight="false" outlineLevel="0" collapsed="false">
      <c r="A204" s="58" t="n">
        <v>51597</v>
      </c>
      <c r="B204" s="58" t="s">
        <v>97</v>
      </c>
      <c r="C204" s="58" t="s">
        <v>98</v>
      </c>
      <c r="D204" s="60" t="n">
        <v>45077</v>
      </c>
      <c r="E204" s="58" t="s">
        <v>58</v>
      </c>
      <c r="F204" s="58" t="s">
        <v>1653</v>
      </c>
      <c r="G204" s="64" t="n">
        <v>400</v>
      </c>
    </row>
    <row r="205" customFormat="false" ht="15" hidden="false" customHeight="false" outlineLevel="0" collapsed="false">
      <c r="A205" s="58" t="n">
        <v>51598</v>
      </c>
      <c r="B205" s="58" t="s">
        <v>103</v>
      </c>
      <c r="C205" s="58" t="s">
        <v>104</v>
      </c>
      <c r="D205" s="60" t="n">
        <v>45077</v>
      </c>
      <c r="E205" s="58" t="s">
        <v>58</v>
      </c>
      <c r="F205" s="58" t="s">
        <v>1653</v>
      </c>
      <c r="G205" s="64" t="n">
        <v>423.57</v>
      </c>
    </row>
    <row r="206" customFormat="false" ht="15" hidden="false" customHeight="false" outlineLevel="0" collapsed="false">
      <c r="A206" s="58" t="n">
        <v>51599</v>
      </c>
      <c r="B206" s="58" t="s">
        <v>116</v>
      </c>
      <c r="C206" s="58" t="s">
        <v>117</v>
      </c>
      <c r="D206" s="60" t="n">
        <v>45077</v>
      </c>
      <c r="E206" s="58" t="s">
        <v>58</v>
      </c>
      <c r="F206" s="58" t="s">
        <v>1653</v>
      </c>
      <c r="G206" s="64" t="n">
        <v>900</v>
      </c>
    </row>
    <row r="207" customFormat="false" ht="15" hidden="false" customHeight="false" outlineLevel="0" collapsed="false">
      <c r="A207" s="58" t="n">
        <v>51600</v>
      </c>
      <c r="B207" s="58" t="s">
        <v>370</v>
      </c>
      <c r="C207" s="58" t="s">
        <v>371</v>
      </c>
      <c r="D207" s="60" t="n">
        <v>45077</v>
      </c>
      <c r="E207" s="58" t="s">
        <v>58</v>
      </c>
      <c r="F207" s="58" t="s">
        <v>1653</v>
      </c>
      <c r="G207" s="64" t="n">
        <v>5208.84</v>
      </c>
    </row>
    <row r="208" customFormat="false" ht="15" hidden="false" customHeight="false" outlineLevel="0" collapsed="false">
      <c r="A208" s="58" t="n">
        <v>51601</v>
      </c>
      <c r="B208" s="58" t="s">
        <v>155</v>
      </c>
      <c r="C208" s="58" t="s">
        <v>156</v>
      </c>
      <c r="D208" s="60" t="n">
        <v>45077</v>
      </c>
      <c r="E208" s="58" t="s">
        <v>58</v>
      </c>
      <c r="F208" s="58" t="s">
        <v>1653</v>
      </c>
      <c r="G208" s="64" t="n">
        <v>190.29</v>
      </c>
    </row>
    <row r="209" customFormat="false" ht="15" hidden="false" customHeight="false" outlineLevel="0" collapsed="false">
      <c r="A209" s="58" t="n">
        <v>51602</v>
      </c>
      <c r="B209" s="58" t="s">
        <v>157</v>
      </c>
      <c r="C209" s="58" t="s">
        <v>158</v>
      </c>
      <c r="D209" s="60" t="n">
        <v>45077</v>
      </c>
      <c r="E209" s="58" t="s">
        <v>58</v>
      </c>
      <c r="F209" s="58" t="s">
        <v>1653</v>
      </c>
      <c r="G209" s="64" t="n">
        <v>485.79</v>
      </c>
    </row>
    <row r="210" customFormat="false" ht="15" hidden="false" customHeight="false" outlineLevel="0" collapsed="false">
      <c r="A210" s="58" t="n">
        <v>51603</v>
      </c>
      <c r="B210" s="58" t="s">
        <v>159</v>
      </c>
      <c r="C210" s="58" t="s">
        <v>160</v>
      </c>
      <c r="D210" s="60" t="n">
        <v>45077</v>
      </c>
      <c r="E210" s="58" t="s">
        <v>58</v>
      </c>
      <c r="F210" s="58" t="s">
        <v>1653</v>
      </c>
      <c r="G210" s="64" t="n">
        <v>449.2</v>
      </c>
    </row>
    <row r="211" customFormat="false" ht="15" hidden="false" customHeight="false" outlineLevel="0" collapsed="false">
      <c r="A211" s="58" t="n">
        <v>51604</v>
      </c>
      <c r="B211" s="58" t="s">
        <v>163</v>
      </c>
      <c r="C211" s="58" t="s">
        <v>164</v>
      </c>
      <c r="D211" s="60" t="n">
        <v>45077</v>
      </c>
      <c r="E211" s="58" t="s">
        <v>58</v>
      </c>
      <c r="F211" s="58" t="s">
        <v>1653</v>
      </c>
      <c r="G211" s="64" t="n">
        <v>23.6</v>
      </c>
    </row>
    <row r="212" customFormat="false" ht="15" hidden="false" customHeight="false" outlineLevel="0" collapsed="false">
      <c r="A212" s="58" t="n">
        <v>51605</v>
      </c>
      <c r="B212" s="58" t="s">
        <v>1470</v>
      </c>
      <c r="C212" s="58" t="s">
        <v>1471</v>
      </c>
      <c r="D212" s="60" t="n">
        <v>45077</v>
      </c>
      <c r="E212" s="58" t="s">
        <v>58</v>
      </c>
      <c r="F212" s="58" t="s">
        <v>1653</v>
      </c>
      <c r="G212" s="64" t="n">
        <v>685.78</v>
      </c>
    </row>
    <row r="213" customFormat="false" ht="15" hidden="false" customHeight="false" outlineLevel="0" collapsed="false">
      <c r="A213" s="58" t="n">
        <v>51606</v>
      </c>
      <c r="B213" s="58" t="s">
        <v>177</v>
      </c>
      <c r="C213" s="58" t="s">
        <v>177</v>
      </c>
      <c r="D213" s="60" t="n">
        <v>45077</v>
      </c>
      <c r="E213" s="58" t="s">
        <v>58</v>
      </c>
      <c r="F213" s="58" t="s">
        <v>1653</v>
      </c>
      <c r="G213" s="64" t="n">
        <v>90.81</v>
      </c>
    </row>
    <row r="214" customFormat="false" ht="15" hidden="false" customHeight="false" outlineLevel="0" collapsed="false">
      <c r="A214" s="58" t="n">
        <v>51607</v>
      </c>
      <c r="B214" s="58" t="s">
        <v>233</v>
      </c>
      <c r="C214" s="58" t="s">
        <v>540</v>
      </c>
      <c r="D214" s="60" t="n">
        <v>45077</v>
      </c>
      <c r="E214" s="58" t="s">
        <v>58</v>
      </c>
      <c r="F214" s="58" t="s">
        <v>1653</v>
      </c>
      <c r="G214" s="64" t="n">
        <v>14794.02</v>
      </c>
    </row>
    <row r="215" customFormat="false" ht="15" hidden="false" customHeight="false" outlineLevel="0" collapsed="false">
      <c r="A215" s="58" t="n">
        <v>51608</v>
      </c>
      <c r="B215" s="58" t="s">
        <v>97</v>
      </c>
      <c r="C215" s="58" t="s">
        <v>98</v>
      </c>
      <c r="D215" s="60" t="n">
        <v>45077</v>
      </c>
      <c r="E215" s="58" t="s">
        <v>58</v>
      </c>
      <c r="F215" s="58" t="s">
        <v>1654</v>
      </c>
      <c r="G215" s="64" t="n">
        <v>275</v>
      </c>
    </row>
    <row r="216" customFormat="false" ht="15" hidden="false" customHeight="false" outlineLevel="0" collapsed="false">
      <c r="A216" s="58" t="n">
        <v>51609</v>
      </c>
      <c r="B216" s="58" t="s">
        <v>101</v>
      </c>
      <c r="C216" s="58" t="s">
        <v>102</v>
      </c>
      <c r="D216" s="60" t="n">
        <v>45077</v>
      </c>
      <c r="E216" s="58" t="s">
        <v>58</v>
      </c>
      <c r="F216" s="58" t="s">
        <v>1654</v>
      </c>
      <c r="G216" s="64" t="n">
        <v>253.72</v>
      </c>
    </row>
    <row r="217" customFormat="false" ht="15" hidden="false" customHeight="false" outlineLevel="0" collapsed="false">
      <c r="A217" s="58" t="n">
        <v>51610</v>
      </c>
      <c r="B217" s="58" t="s">
        <v>103</v>
      </c>
      <c r="C217" s="58" t="s">
        <v>104</v>
      </c>
      <c r="D217" s="60" t="n">
        <v>45077</v>
      </c>
      <c r="E217" s="58" t="s">
        <v>58</v>
      </c>
      <c r="F217" s="58" t="s">
        <v>1654</v>
      </c>
      <c r="G217" s="64" t="n">
        <v>1641.89</v>
      </c>
    </row>
    <row r="218" customFormat="false" ht="15" hidden="false" customHeight="false" outlineLevel="0" collapsed="false">
      <c r="A218" s="58" t="n">
        <v>51611</v>
      </c>
      <c r="B218" s="58" t="s">
        <v>345</v>
      </c>
      <c r="C218" s="58" t="s">
        <v>346</v>
      </c>
      <c r="D218" s="60" t="n">
        <v>45077</v>
      </c>
      <c r="E218" s="58" t="s">
        <v>58</v>
      </c>
      <c r="F218" s="58" t="s">
        <v>1654</v>
      </c>
      <c r="G218" s="64" t="n">
        <v>118</v>
      </c>
    </row>
    <row r="219" customFormat="false" ht="15" hidden="false" customHeight="false" outlineLevel="0" collapsed="false">
      <c r="A219" s="58" t="n">
        <v>51612</v>
      </c>
      <c r="B219" s="58" t="s">
        <v>349</v>
      </c>
      <c r="C219" s="58" t="s">
        <v>350</v>
      </c>
      <c r="D219" s="60" t="n">
        <v>45077</v>
      </c>
      <c r="E219" s="58" t="s">
        <v>58</v>
      </c>
      <c r="F219" s="58" t="s">
        <v>1654</v>
      </c>
      <c r="G219" s="64" t="n">
        <v>7831.25</v>
      </c>
    </row>
    <row r="220" customFormat="false" ht="15" hidden="false" customHeight="false" outlineLevel="0" collapsed="false">
      <c r="A220" s="58" t="n">
        <v>51613</v>
      </c>
      <c r="B220" s="58" t="s">
        <v>107</v>
      </c>
      <c r="C220" s="58" t="s">
        <v>107</v>
      </c>
      <c r="D220" s="60" t="n">
        <v>45077</v>
      </c>
      <c r="E220" s="58" t="s">
        <v>58</v>
      </c>
      <c r="F220" s="58" t="s">
        <v>1654</v>
      </c>
      <c r="G220" s="64" t="n">
        <v>1159.92</v>
      </c>
    </row>
    <row r="221" customFormat="false" ht="15" hidden="false" customHeight="false" outlineLevel="0" collapsed="false">
      <c r="A221" s="58" t="n">
        <v>51614</v>
      </c>
      <c r="B221" s="58" t="s">
        <v>257</v>
      </c>
      <c r="C221" s="58" t="s">
        <v>258</v>
      </c>
      <c r="D221" s="60" t="n">
        <v>45077</v>
      </c>
      <c r="E221" s="58" t="s">
        <v>58</v>
      </c>
      <c r="F221" s="58" t="s">
        <v>1654</v>
      </c>
      <c r="G221" s="64" t="n">
        <v>1518.09</v>
      </c>
    </row>
    <row r="222" customFormat="false" ht="15" hidden="false" customHeight="false" outlineLevel="0" collapsed="false">
      <c r="A222" s="58" t="n">
        <v>51615</v>
      </c>
      <c r="B222" s="58" t="s">
        <v>581</v>
      </c>
      <c r="C222" s="58" t="s">
        <v>367</v>
      </c>
      <c r="D222" s="60" t="n">
        <v>45077</v>
      </c>
      <c r="E222" s="58" t="s">
        <v>58</v>
      </c>
      <c r="F222" s="58" t="s">
        <v>1654</v>
      </c>
      <c r="G222" s="64" t="n">
        <v>3859.27</v>
      </c>
    </row>
    <row r="223" customFormat="false" ht="15" hidden="false" customHeight="false" outlineLevel="0" collapsed="false">
      <c r="A223" s="58" t="n">
        <v>51616</v>
      </c>
      <c r="B223" s="58" t="s">
        <v>265</v>
      </c>
      <c r="C223" s="58" t="s">
        <v>265</v>
      </c>
      <c r="D223" s="60" t="n">
        <v>45077</v>
      </c>
      <c r="E223" s="58" t="s">
        <v>58</v>
      </c>
      <c r="F223" s="58" t="s">
        <v>1654</v>
      </c>
      <c r="G223" s="64" t="n">
        <v>93706.09</v>
      </c>
    </row>
    <row r="224" customFormat="false" ht="15" hidden="false" customHeight="false" outlineLevel="0" collapsed="false">
      <c r="A224" s="58" t="n">
        <v>51617</v>
      </c>
      <c r="B224" s="58" t="s">
        <v>370</v>
      </c>
      <c r="C224" s="58" t="s">
        <v>371</v>
      </c>
      <c r="D224" s="60" t="n">
        <v>45077</v>
      </c>
      <c r="E224" s="58" t="s">
        <v>58</v>
      </c>
      <c r="F224" s="58" t="s">
        <v>1654</v>
      </c>
      <c r="G224" s="64" t="n">
        <v>28887.08</v>
      </c>
    </row>
    <row r="225" customFormat="false" ht="15" hidden="false" customHeight="false" outlineLevel="0" collapsed="false">
      <c r="A225" s="58" t="n">
        <v>51618</v>
      </c>
      <c r="B225" s="58" t="s">
        <v>272</v>
      </c>
      <c r="C225" s="58" t="s">
        <v>273</v>
      </c>
      <c r="D225" s="60" t="n">
        <v>45077</v>
      </c>
      <c r="E225" s="58" t="s">
        <v>58</v>
      </c>
      <c r="F225" s="58" t="s">
        <v>1654</v>
      </c>
      <c r="G225" s="64" t="n">
        <v>32716.59</v>
      </c>
    </row>
    <row r="226" customFormat="false" ht="15" hidden="false" customHeight="false" outlineLevel="0" collapsed="false">
      <c r="A226" s="58" t="n">
        <v>51619</v>
      </c>
      <c r="B226" s="58" t="s">
        <v>167</v>
      </c>
      <c r="C226" s="58" t="s">
        <v>168</v>
      </c>
      <c r="D226" s="60" t="n">
        <v>45077</v>
      </c>
      <c r="E226" s="58" t="s">
        <v>58</v>
      </c>
      <c r="F226" s="58" t="s">
        <v>1654</v>
      </c>
      <c r="G226" s="64" t="n">
        <v>3011.35</v>
      </c>
    </row>
    <row r="227" customFormat="false" ht="15" hidden="false" customHeight="false" outlineLevel="0" collapsed="false">
      <c r="A227" s="58" t="n">
        <v>51620</v>
      </c>
      <c r="B227" s="58" t="s">
        <v>333</v>
      </c>
      <c r="C227" s="58" t="s">
        <v>552</v>
      </c>
      <c r="D227" s="60" t="n">
        <v>45077</v>
      </c>
      <c r="E227" s="58" t="s">
        <v>58</v>
      </c>
      <c r="F227" s="58" t="s">
        <v>1654</v>
      </c>
      <c r="G227" s="64" t="n">
        <v>47763.99</v>
      </c>
    </row>
    <row r="228" customFormat="false" ht="15" hidden="false" customHeight="false" outlineLevel="0" collapsed="false">
      <c r="A228" s="58" t="n">
        <v>51621</v>
      </c>
      <c r="B228" s="58" t="s">
        <v>205</v>
      </c>
      <c r="C228" s="58" t="s">
        <v>206</v>
      </c>
      <c r="D228" s="60" t="n">
        <v>45077</v>
      </c>
      <c r="E228" s="58" t="s">
        <v>58</v>
      </c>
      <c r="F228" s="58" t="s">
        <v>1655</v>
      </c>
      <c r="G228" s="64" t="n">
        <v>260.99</v>
      </c>
    </row>
    <row r="229" customFormat="false" ht="15" hidden="false" customHeight="false" outlineLevel="0" collapsed="false">
      <c r="A229" s="58" t="n">
        <v>51622</v>
      </c>
      <c r="B229" s="58" t="s">
        <v>120</v>
      </c>
      <c r="C229" s="58" t="s">
        <v>121</v>
      </c>
      <c r="D229" s="60" t="n">
        <v>45077</v>
      </c>
      <c r="E229" s="58" t="s">
        <v>58</v>
      </c>
      <c r="F229" s="58" t="s">
        <v>1655</v>
      </c>
      <c r="G229" s="64" t="n">
        <v>407</v>
      </c>
    </row>
    <row r="230" customFormat="false" ht="15" hidden="false" customHeight="false" outlineLevel="0" collapsed="false">
      <c r="A230" s="58" t="n">
        <v>51623</v>
      </c>
      <c r="B230" s="58" t="s">
        <v>247</v>
      </c>
      <c r="C230" s="58" t="s">
        <v>248</v>
      </c>
      <c r="D230" s="60" t="n">
        <v>45077</v>
      </c>
      <c r="E230" s="58" t="s">
        <v>58</v>
      </c>
      <c r="F230" s="58" t="s">
        <v>1655</v>
      </c>
      <c r="G230" s="64" t="n">
        <v>2879.19</v>
      </c>
    </row>
    <row r="231" customFormat="false" ht="15" hidden="false" customHeight="false" outlineLevel="0" collapsed="false">
      <c r="A231" s="58" t="n">
        <v>51624</v>
      </c>
      <c r="B231" s="58" t="s">
        <v>122</v>
      </c>
      <c r="C231" s="58" t="s">
        <v>123</v>
      </c>
      <c r="D231" s="60" t="n">
        <v>45077</v>
      </c>
      <c r="E231" s="58" t="s">
        <v>58</v>
      </c>
      <c r="F231" s="58" t="s">
        <v>1655</v>
      </c>
      <c r="G231" s="64" t="n">
        <v>5278.56</v>
      </c>
    </row>
    <row r="232" customFormat="false" ht="15" hidden="false" customHeight="false" outlineLevel="0" collapsed="false">
      <c r="A232" s="58" t="n">
        <v>51625</v>
      </c>
      <c r="B232" s="58" t="s">
        <v>452</v>
      </c>
      <c r="C232" s="58" t="s">
        <v>609</v>
      </c>
      <c r="D232" s="60" t="n">
        <v>45077</v>
      </c>
      <c r="E232" s="58" t="s">
        <v>58</v>
      </c>
      <c r="F232" s="58" t="s">
        <v>1655</v>
      </c>
      <c r="G232" s="64" t="n">
        <v>40</v>
      </c>
    </row>
    <row r="233" customFormat="false" ht="15" hidden="false" customHeight="false" outlineLevel="0" collapsed="false">
      <c r="A233" s="58" t="n">
        <v>51626</v>
      </c>
      <c r="B233" s="58" t="s">
        <v>1656</v>
      </c>
      <c r="C233" s="58" t="s">
        <v>1656</v>
      </c>
      <c r="D233" s="60" t="n">
        <v>45077</v>
      </c>
      <c r="E233" s="58" t="s">
        <v>58</v>
      </c>
      <c r="F233" s="58" t="s">
        <v>1655</v>
      </c>
      <c r="G233" s="64" t="n">
        <v>1945</v>
      </c>
    </row>
    <row r="234" customFormat="false" ht="15" hidden="false" customHeight="false" outlineLevel="0" collapsed="false">
      <c r="A234" s="58" t="n">
        <v>51627</v>
      </c>
      <c r="B234" s="58" t="s">
        <v>226</v>
      </c>
      <c r="C234" s="58" t="s">
        <v>227</v>
      </c>
      <c r="D234" s="60" t="n">
        <v>45077</v>
      </c>
      <c r="E234" s="58" t="s">
        <v>58</v>
      </c>
      <c r="F234" s="58" t="s">
        <v>1655</v>
      </c>
      <c r="G234" s="64" t="n">
        <v>2540.4</v>
      </c>
    </row>
    <row r="235" customFormat="false" ht="15" hidden="false" customHeight="false" outlineLevel="0" collapsed="false">
      <c r="A235" s="58" t="n">
        <v>51628</v>
      </c>
      <c r="B235" s="58" t="s">
        <v>130</v>
      </c>
      <c r="C235" s="58" t="s">
        <v>131</v>
      </c>
      <c r="D235" s="60" t="n">
        <v>45077</v>
      </c>
      <c r="E235" s="58" t="s">
        <v>58</v>
      </c>
      <c r="F235" s="58" t="s">
        <v>1655</v>
      </c>
      <c r="G235" s="64" t="n">
        <v>19.99</v>
      </c>
    </row>
    <row r="236" customFormat="false" ht="15" hidden="false" customHeight="false" outlineLevel="0" collapsed="false">
      <c r="A236" s="58" t="n">
        <v>51629</v>
      </c>
      <c r="B236" s="58" t="s">
        <v>259</v>
      </c>
      <c r="C236" s="58" t="s">
        <v>260</v>
      </c>
      <c r="D236" s="60" t="n">
        <v>45077</v>
      </c>
      <c r="E236" s="58" t="s">
        <v>58</v>
      </c>
      <c r="F236" s="58" t="s">
        <v>1655</v>
      </c>
      <c r="G236" s="64" t="n">
        <v>1768.25</v>
      </c>
    </row>
    <row r="237" customFormat="false" ht="15" hidden="false" customHeight="false" outlineLevel="0" collapsed="false">
      <c r="A237" s="58" t="n">
        <v>51630</v>
      </c>
      <c r="B237" s="58" t="s">
        <v>138</v>
      </c>
      <c r="C237" s="58" t="s">
        <v>139</v>
      </c>
      <c r="D237" s="60" t="n">
        <v>45077</v>
      </c>
      <c r="E237" s="58" t="s">
        <v>58</v>
      </c>
      <c r="F237" s="58" t="s">
        <v>1655</v>
      </c>
      <c r="G237" s="64" t="n">
        <v>200</v>
      </c>
    </row>
    <row r="238" customFormat="false" ht="15" hidden="false" customHeight="false" outlineLevel="0" collapsed="false">
      <c r="A238" s="58" t="n">
        <v>51631</v>
      </c>
      <c r="B238" s="58" t="s">
        <v>1001</v>
      </c>
      <c r="C238" s="58" t="s">
        <v>1002</v>
      </c>
      <c r="D238" s="60" t="n">
        <v>45077</v>
      </c>
      <c r="E238" s="58" t="s">
        <v>58</v>
      </c>
      <c r="F238" s="58" t="s">
        <v>1655</v>
      </c>
      <c r="G238" s="64" t="n">
        <v>194</v>
      </c>
    </row>
    <row r="239" customFormat="false" ht="15" hidden="false" customHeight="false" outlineLevel="0" collapsed="false">
      <c r="A239" s="58" t="n">
        <v>51632</v>
      </c>
      <c r="B239" s="58" t="s">
        <v>147</v>
      </c>
      <c r="C239" s="58" t="s">
        <v>148</v>
      </c>
      <c r="D239" s="60" t="n">
        <v>45077</v>
      </c>
      <c r="E239" s="58" t="s">
        <v>58</v>
      </c>
      <c r="F239" s="58" t="s">
        <v>1655</v>
      </c>
      <c r="G239" s="64" t="n">
        <v>379.12</v>
      </c>
    </row>
    <row r="240" customFormat="false" ht="15" hidden="false" customHeight="false" outlineLevel="0" collapsed="false">
      <c r="A240" s="58" t="n">
        <v>51633</v>
      </c>
      <c r="B240" s="58" t="s">
        <v>151</v>
      </c>
      <c r="C240" s="58" t="s">
        <v>837</v>
      </c>
      <c r="D240" s="60" t="n">
        <v>45077</v>
      </c>
      <c r="E240" s="58" t="s">
        <v>58</v>
      </c>
      <c r="F240" s="58" t="s">
        <v>1655</v>
      </c>
      <c r="G240" s="64" t="n">
        <v>3241.08</v>
      </c>
    </row>
    <row r="241" customFormat="false" ht="15" hidden="false" customHeight="false" outlineLevel="0" collapsed="false">
      <c r="A241" s="58" t="n">
        <v>51634</v>
      </c>
      <c r="B241" s="58" t="s">
        <v>1657</v>
      </c>
      <c r="C241" s="58" t="s">
        <v>1658</v>
      </c>
      <c r="D241" s="60" t="n">
        <v>45077</v>
      </c>
      <c r="E241" s="58" t="s">
        <v>58</v>
      </c>
      <c r="F241" s="58" t="s">
        <v>1655</v>
      </c>
      <c r="G241" s="64" t="n">
        <v>410.79</v>
      </c>
    </row>
    <row r="242" customFormat="false" ht="15" hidden="false" customHeight="false" outlineLevel="0" collapsed="false">
      <c r="A242" s="58" t="n">
        <v>51635</v>
      </c>
      <c r="B242" s="58" t="s">
        <v>1659</v>
      </c>
      <c r="C242" s="58" t="s">
        <v>1660</v>
      </c>
      <c r="D242" s="60" t="n">
        <v>45077</v>
      </c>
      <c r="E242" s="58" t="s">
        <v>58</v>
      </c>
      <c r="F242" s="58" t="s">
        <v>1655</v>
      </c>
      <c r="G242" s="64" t="n">
        <v>220</v>
      </c>
    </row>
    <row r="243" customFormat="false" ht="15" hidden="false" customHeight="false" outlineLevel="0" collapsed="false">
      <c r="A243" s="58" t="n">
        <v>51636</v>
      </c>
      <c r="B243" s="58" t="s">
        <v>1661</v>
      </c>
      <c r="C243" s="58" t="s">
        <v>1662</v>
      </c>
      <c r="D243" s="60" t="n">
        <v>45077</v>
      </c>
      <c r="E243" s="58" t="s">
        <v>58</v>
      </c>
      <c r="F243" s="58" t="s">
        <v>1655</v>
      </c>
      <c r="G243" s="64" t="n">
        <v>17214.56</v>
      </c>
    </row>
    <row r="244" customFormat="false" ht="15" hidden="false" customHeight="false" outlineLevel="0" collapsed="false">
      <c r="A244" s="58" t="n">
        <v>51637</v>
      </c>
      <c r="B244" s="58" t="s">
        <v>1617</v>
      </c>
      <c r="C244" s="58" t="s">
        <v>1618</v>
      </c>
      <c r="D244" s="60" t="n">
        <v>45077</v>
      </c>
      <c r="E244" s="58" t="s">
        <v>58</v>
      </c>
      <c r="F244" s="58" t="s">
        <v>1655</v>
      </c>
      <c r="G244" s="64" t="n">
        <v>1260</v>
      </c>
    </row>
    <row r="245" customFormat="false" ht="15" hidden="false" customHeight="false" outlineLevel="0" collapsed="false">
      <c r="A245" s="58" t="n">
        <v>51638</v>
      </c>
      <c r="B245" s="58" t="s">
        <v>1224</v>
      </c>
      <c r="C245" s="58" t="s">
        <v>1225</v>
      </c>
      <c r="D245" s="60" t="n">
        <v>45077</v>
      </c>
      <c r="E245" s="58" t="s">
        <v>58</v>
      </c>
      <c r="F245" s="58" t="s">
        <v>1655</v>
      </c>
      <c r="G245" s="64" t="n">
        <v>308.18</v>
      </c>
    </row>
    <row r="246" customFormat="false" ht="15" hidden="false" customHeight="false" outlineLevel="0" collapsed="false">
      <c r="A246" s="58" t="n">
        <v>51639</v>
      </c>
      <c r="B246" s="58" t="s">
        <v>372</v>
      </c>
      <c r="C246" s="58" t="s">
        <v>373</v>
      </c>
      <c r="D246" s="60" t="n">
        <v>45077</v>
      </c>
      <c r="E246" s="58" t="s">
        <v>58</v>
      </c>
      <c r="F246" s="58" t="s">
        <v>1655</v>
      </c>
      <c r="G246" s="64" t="n">
        <v>229.9</v>
      </c>
    </row>
    <row r="247" customFormat="false" ht="15" hidden="false" customHeight="false" outlineLevel="0" collapsed="false">
      <c r="A247" s="58" t="n">
        <v>51640</v>
      </c>
      <c r="B247" s="58" t="s">
        <v>175</v>
      </c>
      <c r="C247" s="58" t="s">
        <v>176</v>
      </c>
      <c r="D247" s="60" t="n">
        <v>45077</v>
      </c>
      <c r="E247" s="58" t="s">
        <v>58</v>
      </c>
      <c r="F247" s="58" t="s">
        <v>1655</v>
      </c>
      <c r="G247" s="64" t="n">
        <v>463.95</v>
      </c>
    </row>
    <row r="248" customFormat="false" ht="15" hidden="false" customHeight="false" outlineLevel="0" collapsed="false">
      <c r="A248" s="58" t="n">
        <v>51641</v>
      </c>
      <c r="B248" s="58" t="s">
        <v>1663</v>
      </c>
      <c r="C248" s="58" t="s">
        <v>1664</v>
      </c>
      <c r="D248" s="60" t="n">
        <v>45077</v>
      </c>
      <c r="E248" s="58" t="s">
        <v>58</v>
      </c>
      <c r="F248" s="58" t="s">
        <v>1655</v>
      </c>
      <c r="G248" s="64" t="n">
        <v>14969.69</v>
      </c>
    </row>
    <row r="249" customFormat="false" ht="15" hidden="false" customHeight="false" outlineLevel="0" collapsed="false">
      <c r="A249" s="58" t="n">
        <v>51642</v>
      </c>
      <c r="B249" s="58" t="s">
        <v>177</v>
      </c>
      <c r="C249" s="58" t="s">
        <v>177</v>
      </c>
      <c r="D249" s="60" t="n">
        <v>45077</v>
      </c>
      <c r="E249" s="58" t="s">
        <v>58</v>
      </c>
      <c r="F249" s="58" t="s">
        <v>1655</v>
      </c>
      <c r="G249" s="64" t="n">
        <v>18.32</v>
      </c>
    </row>
    <row r="250" customFormat="false" ht="15" hidden="false" customHeight="false" outlineLevel="0" collapsed="false">
      <c r="A250" s="58" t="n">
        <v>51643</v>
      </c>
      <c r="B250" s="58" t="s">
        <v>178</v>
      </c>
      <c r="C250" s="58" t="s">
        <v>1036</v>
      </c>
      <c r="D250" s="60" t="n">
        <v>45077</v>
      </c>
      <c r="E250" s="58" t="s">
        <v>58</v>
      </c>
      <c r="F250" s="58" t="s">
        <v>1655</v>
      </c>
      <c r="G250" s="64" t="n">
        <v>1060.7</v>
      </c>
    </row>
    <row r="251" customFormat="false" ht="15" hidden="false" customHeight="false" outlineLevel="0" collapsed="false">
      <c r="A251" s="58" t="n">
        <v>51644</v>
      </c>
      <c r="B251" s="58" t="s">
        <v>184</v>
      </c>
      <c r="C251" s="58" t="s">
        <v>185</v>
      </c>
      <c r="D251" s="60" t="n">
        <v>45077</v>
      </c>
      <c r="E251" s="58" t="s">
        <v>58</v>
      </c>
      <c r="F251" s="58" t="s">
        <v>1655</v>
      </c>
      <c r="G251" s="64" t="n">
        <v>288.44</v>
      </c>
    </row>
    <row r="252" customFormat="false" ht="15" hidden="false" customHeight="false" outlineLevel="0" collapsed="false">
      <c r="A252" s="58" t="n">
        <v>51645</v>
      </c>
      <c r="B252" s="58" t="s">
        <v>226</v>
      </c>
      <c r="C252" s="58" t="s">
        <v>227</v>
      </c>
      <c r="D252" s="60" t="n">
        <v>45077</v>
      </c>
      <c r="E252" s="58" t="s">
        <v>58</v>
      </c>
      <c r="F252" s="58" t="s">
        <v>1665</v>
      </c>
      <c r="G252" s="64" t="n">
        <v>2069.59</v>
      </c>
    </row>
    <row r="253" customFormat="false" ht="15" hidden="false" customHeight="false" outlineLevel="0" collapsed="false">
      <c r="A253" s="58" t="n">
        <v>4268</v>
      </c>
      <c r="B253" s="58" t="s">
        <v>280</v>
      </c>
      <c r="C253" s="58" t="s">
        <v>281</v>
      </c>
      <c r="D253" s="60" t="n">
        <v>45064</v>
      </c>
      <c r="E253" s="58" t="s">
        <v>654</v>
      </c>
      <c r="F253" s="58" t="s">
        <v>1666</v>
      </c>
      <c r="G253" s="64" t="n">
        <v>1210</v>
      </c>
    </row>
    <row r="254" customFormat="false" ht="15" hidden="false" customHeight="false" outlineLevel="0" collapsed="false">
      <c r="A254" s="58" t="n">
        <v>4269</v>
      </c>
      <c r="B254" s="58" t="s">
        <v>284</v>
      </c>
      <c r="C254" s="58" t="s">
        <v>285</v>
      </c>
      <c r="D254" s="60" t="n">
        <v>45064</v>
      </c>
      <c r="E254" s="58" t="s">
        <v>654</v>
      </c>
      <c r="F254" s="58" t="s">
        <v>1666</v>
      </c>
      <c r="G254" s="64" t="n">
        <v>145</v>
      </c>
    </row>
    <row r="255" customFormat="false" ht="15" hidden="false" customHeight="false" outlineLevel="0" collapsed="false">
      <c r="A255" s="58" t="n">
        <v>4270</v>
      </c>
      <c r="B255" s="58" t="s">
        <v>280</v>
      </c>
      <c r="C255" s="58" t="s">
        <v>281</v>
      </c>
      <c r="D255" s="60" t="n">
        <v>45064</v>
      </c>
      <c r="E255" s="58" t="s">
        <v>654</v>
      </c>
      <c r="F255" s="58" t="s">
        <v>1667</v>
      </c>
      <c r="G255" s="64" t="n">
        <v>2015</v>
      </c>
    </row>
    <row r="256" customFormat="false" ht="15" hidden="false" customHeight="false" outlineLevel="0" collapsed="false">
      <c r="A256" s="58" t="n">
        <v>4271</v>
      </c>
      <c r="B256" s="58" t="s">
        <v>284</v>
      </c>
      <c r="C256" s="58" t="s">
        <v>285</v>
      </c>
      <c r="D256" s="60" t="n">
        <v>45064</v>
      </c>
      <c r="E256" s="58" t="s">
        <v>654</v>
      </c>
      <c r="F256" s="58" t="s">
        <v>1667</v>
      </c>
      <c r="G256" s="64" t="n">
        <v>340</v>
      </c>
    </row>
    <row r="257" customFormat="false" ht="15" hidden="false" customHeight="false" outlineLevel="0" collapsed="false">
      <c r="A257" s="58" t="n">
        <v>4272</v>
      </c>
      <c r="B257" s="58" t="s">
        <v>284</v>
      </c>
      <c r="C257" s="58" t="s">
        <v>285</v>
      </c>
      <c r="D257" s="60" t="n">
        <v>45069</v>
      </c>
      <c r="E257" s="58" t="s">
        <v>654</v>
      </c>
      <c r="F257" s="58" t="s">
        <v>1668</v>
      </c>
      <c r="G257" s="64" t="n">
        <v>300</v>
      </c>
    </row>
    <row r="258" customFormat="false" ht="15" hidden="false" customHeight="false" outlineLevel="0" collapsed="false">
      <c r="A258" s="58" t="n">
        <v>4273</v>
      </c>
      <c r="B258" s="58" t="s">
        <v>284</v>
      </c>
      <c r="C258" s="58" t="s">
        <v>285</v>
      </c>
      <c r="D258" s="60" t="n">
        <v>45069</v>
      </c>
      <c r="E258" s="58" t="s">
        <v>654</v>
      </c>
      <c r="F258" s="58" t="s">
        <v>1669</v>
      </c>
      <c r="G258" s="64" t="n">
        <v>350</v>
      </c>
    </row>
    <row r="259" customFormat="false" ht="15" hidden="false" customHeight="false" outlineLevel="0" collapsed="false">
      <c r="A259" s="58" t="n">
        <v>4274</v>
      </c>
      <c r="B259" s="58" t="s">
        <v>284</v>
      </c>
      <c r="C259" s="58" t="s">
        <v>285</v>
      </c>
      <c r="D259" s="60" t="n">
        <v>45069</v>
      </c>
      <c r="E259" s="58" t="s">
        <v>654</v>
      </c>
      <c r="F259" s="58" t="s">
        <v>1670</v>
      </c>
      <c r="G259" s="64" t="n">
        <v>1000</v>
      </c>
    </row>
    <row r="260" customFormat="false" ht="15" hidden="false" customHeight="false" outlineLevel="0" collapsed="false">
      <c r="A260" s="58" t="n">
        <v>4275</v>
      </c>
      <c r="B260" s="58" t="s">
        <v>280</v>
      </c>
      <c r="C260" s="58" t="s">
        <v>281</v>
      </c>
      <c r="D260" s="60" t="n">
        <v>45077</v>
      </c>
      <c r="E260" s="58" t="s">
        <v>654</v>
      </c>
      <c r="F260" s="58" t="s">
        <v>1671</v>
      </c>
      <c r="G260" s="64" t="n">
        <v>1110</v>
      </c>
    </row>
    <row r="261" customFormat="false" ht="15" hidden="false" customHeight="false" outlineLevel="0" collapsed="false">
      <c r="A261" s="58" t="n">
        <v>4276</v>
      </c>
      <c r="B261" s="58" t="s">
        <v>284</v>
      </c>
      <c r="C261" s="58" t="s">
        <v>285</v>
      </c>
      <c r="D261" s="60" t="n">
        <v>45077</v>
      </c>
      <c r="E261" s="58" t="s">
        <v>654</v>
      </c>
      <c r="F261" s="58" t="s">
        <v>1671</v>
      </c>
      <c r="G261" s="64" t="n">
        <v>120</v>
      </c>
    </row>
    <row r="262" customFormat="false" ht="15" hidden="false" customHeight="false" outlineLevel="0" collapsed="false">
      <c r="A262" s="58" t="n">
        <v>4277</v>
      </c>
      <c r="B262" s="58" t="s">
        <v>280</v>
      </c>
      <c r="C262" s="58" t="s">
        <v>281</v>
      </c>
      <c r="D262" s="60" t="n">
        <v>45077</v>
      </c>
      <c r="E262" s="58" t="s">
        <v>654</v>
      </c>
      <c r="F262" s="58" t="s">
        <v>1672</v>
      </c>
      <c r="G262" s="64" t="n">
        <v>1990</v>
      </c>
    </row>
    <row r="263" customFormat="false" ht="15" hidden="false" customHeight="false" outlineLevel="0" collapsed="false">
      <c r="A263" s="58" t="n">
        <v>4278</v>
      </c>
      <c r="B263" s="58" t="s">
        <v>284</v>
      </c>
      <c r="C263" s="58" t="s">
        <v>285</v>
      </c>
      <c r="D263" s="60" t="n">
        <v>45077</v>
      </c>
      <c r="E263" s="58" t="s">
        <v>654</v>
      </c>
      <c r="F263" s="58" t="s">
        <v>1672</v>
      </c>
      <c r="G263" s="64" t="n">
        <v>330</v>
      </c>
    </row>
    <row r="264" customFormat="false" ht="15" hidden="false" customHeight="false" outlineLevel="0" collapsed="false">
      <c r="A264" s="58" t="n">
        <v>4279</v>
      </c>
      <c r="B264" s="58" t="s">
        <v>280</v>
      </c>
      <c r="C264" s="58" t="s">
        <v>281</v>
      </c>
      <c r="D264" s="60" t="n">
        <v>45077</v>
      </c>
      <c r="E264" s="58" t="s">
        <v>654</v>
      </c>
      <c r="F264" s="58" t="s">
        <v>1673</v>
      </c>
      <c r="G264" s="64" t="n">
        <v>630</v>
      </c>
    </row>
    <row r="265" customFormat="false" ht="15" hidden="false" customHeight="false" outlineLevel="0" collapsed="false">
      <c r="A265" s="58" t="n">
        <v>4280</v>
      </c>
      <c r="B265" s="58" t="s">
        <v>284</v>
      </c>
      <c r="C265" s="58" t="s">
        <v>285</v>
      </c>
      <c r="D265" s="60" t="n">
        <v>45077</v>
      </c>
      <c r="E265" s="58" t="s">
        <v>654</v>
      </c>
      <c r="F265" s="58" t="s">
        <v>1673</v>
      </c>
      <c r="G265" s="64" t="n">
        <v>30</v>
      </c>
    </row>
    <row r="266" customFormat="false" ht="15" hidden="false" customHeight="false" outlineLevel="0" collapsed="false">
      <c r="A266" s="58" t="n">
        <v>702</v>
      </c>
      <c r="B266" s="58" t="s">
        <v>357</v>
      </c>
      <c r="C266" s="58" t="s">
        <v>358</v>
      </c>
      <c r="D266" s="60" t="n">
        <v>45065</v>
      </c>
      <c r="E266" s="58" t="s">
        <v>473</v>
      </c>
      <c r="F266" s="58" t="s">
        <v>1674</v>
      </c>
      <c r="G266" s="64" t="n">
        <v>2.66</v>
      </c>
    </row>
    <row r="267" customFormat="false" ht="15" hidden="false" customHeight="false" outlineLevel="0" collapsed="false">
      <c r="A267" s="58" t="n">
        <v>703</v>
      </c>
      <c r="B267" s="58" t="s">
        <v>226</v>
      </c>
      <c r="C267" s="58" t="s">
        <v>227</v>
      </c>
      <c r="D267" s="60" t="n">
        <v>45077</v>
      </c>
      <c r="E267" s="58" t="s">
        <v>473</v>
      </c>
      <c r="F267" s="58" t="s">
        <v>1675</v>
      </c>
      <c r="G267" s="64" t="n">
        <v>77.6</v>
      </c>
    </row>
    <row r="268" customFormat="false" ht="15" hidden="false" customHeight="false" outlineLevel="0" collapsed="false">
      <c r="A268" s="58" t="n">
        <v>2871</v>
      </c>
      <c r="B268" s="58" t="s">
        <v>48</v>
      </c>
      <c r="C268" s="58" t="s">
        <v>49</v>
      </c>
      <c r="D268" s="60" t="n">
        <v>45065</v>
      </c>
      <c r="E268" s="58" t="s">
        <v>304</v>
      </c>
      <c r="F268" s="58" t="s">
        <v>1676</v>
      </c>
      <c r="G268" s="64" t="n">
        <v>7941.04</v>
      </c>
    </row>
    <row r="269" customFormat="false" ht="15" hidden="false" customHeight="false" outlineLevel="0" collapsed="false">
      <c r="A269" s="58" t="n">
        <v>2872</v>
      </c>
      <c r="B269" s="58" t="s">
        <v>1064</v>
      </c>
      <c r="C269" s="58" t="s">
        <v>1065</v>
      </c>
      <c r="D269" s="60" t="n">
        <v>45065</v>
      </c>
      <c r="E269" s="58" t="s">
        <v>304</v>
      </c>
      <c r="F269" s="58" t="s">
        <v>1677</v>
      </c>
      <c r="G269" s="64" t="n">
        <v>652877.42</v>
      </c>
    </row>
    <row r="270" customFormat="false" ht="15" hidden="false" customHeight="false" outlineLevel="0" collapsed="false">
      <c r="A270" s="58" t="n">
        <v>2873</v>
      </c>
      <c r="B270" s="58" t="s">
        <v>302</v>
      </c>
      <c r="C270" s="58" t="s">
        <v>303</v>
      </c>
      <c r="D270" s="60" t="n">
        <v>45065</v>
      </c>
      <c r="E270" s="58" t="s">
        <v>304</v>
      </c>
      <c r="F270" s="58" t="s">
        <v>1677</v>
      </c>
      <c r="G270" s="64" t="n">
        <v>425983.8</v>
      </c>
    </row>
    <row r="271" customFormat="false" ht="15" hidden="false" customHeight="false" outlineLevel="0" collapsed="false">
      <c r="A271" s="58" t="n">
        <v>2874</v>
      </c>
      <c r="B271" s="58" t="s">
        <v>52</v>
      </c>
      <c r="C271" s="58" t="s">
        <v>53</v>
      </c>
      <c r="D271" s="60" t="n">
        <v>45069</v>
      </c>
      <c r="E271" s="58" t="s">
        <v>304</v>
      </c>
      <c r="F271" s="58" t="s">
        <v>1678</v>
      </c>
      <c r="G271" s="64" t="n">
        <v>1404.5</v>
      </c>
    </row>
    <row r="273" customFormat="false" ht="15" hidden="false" customHeight="false" outlineLevel="0" collapsed="false">
      <c r="A273" s="59" t="s">
        <v>1679</v>
      </c>
      <c r="B273" s="59" t="n">
        <v>265</v>
      </c>
      <c r="C273" s="59"/>
      <c r="D273" s="59"/>
      <c r="E273" s="59"/>
      <c r="F273" s="59" t="s">
        <v>4</v>
      </c>
      <c r="G273" s="67" t="n">
        <v>3275820.4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Travis County WCID #17
VENDOR CHECK REGISTER REPORT
MAY 202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6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5" zeroHeight="false" outlineLevelRow="0" outlineLevelCol="0"/>
  <cols>
    <col collapsed="false" customWidth="true" hidden="false" outlineLevel="0" max="1" min="1" style="58" width="16.49"/>
    <col collapsed="false" customWidth="true" hidden="false" outlineLevel="0" max="2" min="2" style="58" width="23.15"/>
    <col collapsed="false" customWidth="true" hidden="false" outlineLevel="0" max="3" min="3" style="58" width="41.99"/>
    <col collapsed="false" customWidth="true" hidden="false" outlineLevel="0" max="4" min="4" style="58" width="12.65"/>
    <col collapsed="false" customWidth="true" hidden="false" outlineLevel="0" max="5" min="5" style="58" width="20.82"/>
    <col collapsed="false" customWidth="true" hidden="false" outlineLevel="0" max="6" min="6" style="58" width="26.65"/>
    <col collapsed="false" customWidth="true" hidden="false" outlineLevel="0" max="7" min="7" style="58" width="15.82"/>
    <col collapsed="false" customWidth="false" hidden="false" outlineLevel="0" max="257" min="8" style="58" width="9.32"/>
  </cols>
  <sheetData>
    <row r="1" customFormat="false" ht="15" hidden="false" customHeight="false" outlineLevel="0" collapsed="false">
      <c r="A1" s="59" t="s">
        <v>0</v>
      </c>
      <c r="B1" s="59" t="s">
        <v>1</v>
      </c>
      <c r="C1" s="59" t="s">
        <v>2</v>
      </c>
    </row>
    <row r="2" customFormat="false" ht="15" hidden="false" customHeight="false" outlineLevel="0" collapsed="false">
      <c r="A2" s="59" t="s">
        <v>308</v>
      </c>
      <c r="B2" s="60" t="n">
        <v>45078</v>
      </c>
      <c r="C2" s="60" t="n">
        <v>45107</v>
      </c>
      <c r="E2" s="61" t="s">
        <v>4</v>
      </c>
      <c r="F2" s="62" t="n">
        <f aca="false">G276</f>
        <v>3213926.23</v>
      </c>
    </row>
    <row r="3" customFormat="false" ht="15" hidden="false" customHeight="false" outlineLevel="0" collapsed="false">
      <c r="A3" s="59" t="s">
        <v>309</v>
      </c>
      <c r="B3" s="58" t="s">
        <v>310</v>
      </c>
      <c r="C3" s="58" t="s">
        <v>7</v>
      </c>
      <c r="E3" s="61" t="s">
        <v>8</v>
      </c>
      <c r="F3" s="63" t="n">
        <f aca="false">B276</f>
        <v>269</v>
      </c>
    </row>
    <row r="4" customFormat="false" ht="15" hidden="false" customHeight="false" outlineLevel="0" collapsed="false">
      <c r="A4" s="59" t="s">
        <v>311</v>
      </c>
      <c r="B4" s="58" t="s">
        <v>312</v>
      </c>
    </row>
    <row r="6" customFormat="false" ht="15" hidden="false" customHeight="false" outlineLevel="0" collapsed="false">
      <c r="A6" s="59" t="s">
        <v>309</v>
      </c>
      <c r="B6" s="59" t="s">
        <v>11</v>
      </c>
      <c r="C6" s="59" t="s">
        <v>1276</v>
      </c>
      <c r="D6" s="59" t="s">
        <v>13</v>
      </c>
      <c r="E6" s="59" t="s">
        <v>312</v>
      </c>
      <c r="F6" s="59" t="s">
        <v>314</v>
      </c>
      <c r="G6" s="59" t="s">
        <v>15</v>
      </c>
    </row>
    <row r="7" customFormat="false" ht="15" hidden="false" customHeight="false" outlineLevel="0" collapsed="false">
      <c r="A7" s="58" t="n">
        <v>3654</v>
      </c>
      <c r="B7" s="58" t="s">
        <v>1680</v>
      </c>
      <c r="C7" s="58" t="s">
        <v>1681</v>
      </c>
      <c r="D7" s="60" t="n">
        <v>45085</v>
      </c>
      <c r="E7" s="58" t="s">
        <v>317</v>
      </c>
      <c r="F7" s="58" t="s">
        <v>1682</v>
      </c>
      <c r="G7" s="64" t="n">
        <v>32.69</v>
      </c>
    </row>
    <row r="8" customFormat="false" ht="15" hidden="false" customHeight="false" outlineLevel="0" collapsed="false">
      <c r="A8" s="58" t="n">
        <v>3655</v>
      </c>
      <c r="B8" s="58" t="s">
        <v>1683</v>
      </c>
      <c r="C8" s="58" t="s">
        <v>1684</v>
      </c>
      <c r="D8" s="60" t="n">
        <v>45085</v>
      </c>
      <c r="E8" s="58" t="s">
        <v>317</v>
      </c>
      <c r="F8" s="58" t="s">
        <v>1682</v>
      </c>
      <c r="G8" s="64" t="n">
        <v>17.32</v>
      </c>
    </row>
    <row r="9" customFormat="false" ht="15" hidden="false" customHeight="false" outlineLevel="0" collapsed="false">
      <c r="A9" s="58" t="n">
        <v>3656</v>
      </c>
      <c r="B9" s="58" t="s">
        <v>1685</v>
      </c>
      <c r="C9" s="58" t="s">
        <v>1686</v>
      </c>
      <c r="D9" s="60" t="n">
        <v>45085</v>
      </c>
      <c r="E9" s="58" t="s">
        <v>317</v>
      </c>
      <c r="F9" s="58" t="s">
        <v>1682</v>
      </c>
      <c r="G9" s="64" t="n">
        <v>58.11</v>
      </c>
    </row>
    <row r="10" customFormat="false" ht="15" hidden="false" customHeight="false" outlineLevel="0" collapsed="false">
      <c r="A10" s="58" t="n">
        <v>3657</v>
      </c>
      <c r="B10" s="58" t="s">
        <v>1687</v>
      </c>
      <c r="C10" s="58" t="s">
        <v>1688</v>
      </c>
      <c r="D10" s="60" t="n">
        <v>45085</v>
      </c>
      <c r="E10" s="58" t="s">
        <v>317</v>
      </c>
      <c r="F10" s="58" t="s">
        <v>1682</v>
      </c>
      <c r="G10" s="64" t="n">
        <v>6.97</v>
      </c>
    </row>
    <row r="11" customFormat="false" ht="15" hidden="false" customHeight="false" outlineLevel="0" collapsed="false">
      <c r="A11" s="58" t="n">
        <v>3658</v>
      </c>
      <c r="B11" s="58" t="s">
        <v>1689</v>
      </c>
      <c r="C11" s="58" t="s">
        <v>1690</v>
      </c>
      <c r="D11" s="60" t="n">
        <v>45085</v>
      </c>
      <c r="E11" s="58" t="s">
        <v>317</v>
      </c>
      <c r="F11" s="58" t="s">
        <v>1682</v>
      </c>
      <c r="G11" s="64" t="n">
        <v>1.7</v>
      </c>
    </row>
    <row r="12" customFormat="false" ht="15" hidden="false" customHeight="false" outlineLevel="0" collapsed="false">
      <c r="A12" s="58" t="n">
        <v>3659</v>
      </c>
      <c r="B12" s="58" t="s">
        <v>1691</v>
      </c>
      <c r="C12" s="58" t="s">
        <v>1692</v>
      </c>
      <c r="D12" s="60" t="n">
        <v>45085</v>
      </c>
      <c r="E12" s="58" t="s">
        <v>317</v>
      </c>
      <c r="F12" s="58" t="s">
        <v>1682</v>
      </c>
      <c r="G12" s="64" t="n">
        <v>54.1</v>
      </c>
    </row>
    <row r="13" customFormat="false" ht="15" hidden="false" customHeight="false" outlineLevel="0" collapsed="false">
      <c r="A13" s="58" t="n">
        <v>3660</v>
      </c>
      <c r="B13" s="58" t="s">
        <v>1693</v>
      </c>
      <c r="C13" s="58" t="s">
        <v>1694</v>
      </c>
      <c r="D13" s="60" t="n">
        <v>45085</v>
      </c>
      <c r="E13" s="58" t="s">
        <v>317</v>
      </c>
      <c r="F13" s="58" t="s">
        <v>1682</v>
      </c>
      <c r="G13" s="64" t="n">
        <v>33.6</v>
      </c>
    </row>
    <row r="14" customFormat="false" ht="15" hidden="false" customHeight="false" outlineLevel="0" collapsed="false">
      <c r="A14" s="58" t="n">
        <v>3661</v>
      </c>
      <c r="B14" s="58" t="s">
        <v>1695</v>
      </c>
      <c r="C14" s="58" t="s">
        <v>1696</v>
      </c>
      <c r="D14" s="60" t="n">
        <v>45085</v>
      </c>
      <c r="E14" s="58" t="s">
        <v>317</v>
      </c>
      <c r="F14" s="58" t="s">
        <v>1682</v>
      </c>
      <c r="G14" s="64" t="n">
        <v>26.01</v>
      </c>
    </row>
    <row r="15" customFormat="false" ht="15" hidden="false" customHeight="false" outlineLevel="0" collapsed="false">
      <c r="A15" s="58" t="n">
        <v>3662</v>
      </c>
      <c r="B15" s="58" t="s">
        <v>1697</v>
      </c>
      <c r="C15" s="58" t="s">
        <v>1698</v>
      </c>
      <c r="D15" s="60" t="n">
        <v>45085</v>
      </c>
      <c r="E15" s="58" t="s">
        <v>317</v>
      </c>
      <c r="F15" s="58" t="s">
        <v>1682</v>
      </c>
      <c r="G15" s="64" t="n">
        <v>40.81</v>
      </c>
    </row>
    <row r="16" customFormat="false" ht="15" hidden="false" customHeight="false" outlineLevel="0" collapsed="false">
      <c r="A16" s="58" t="n">
        <v>3663</v>
      </c>
      <c r="B16" s="58" t="s">
        <v>1699</v>
      </c>
      <c r="C16" s="58" t="s">
        <v>1700</v>
      </c>
      <c r="D16" s="60" t="n">
        <v>45085</v>
      </c>
      <c r="E16" s="58" t="s">
        <v>317</v>
      </c>
      <c r="F16" s="58" t="s">
        <v>1682</v>
      </c>
      <c r="G16" s="64" t="n">
        <v>14.01</v>
      </c>
    </row>
    <row r="17" customFormat="false" ht="15" hidden="false" customHeight="false" outlineLevel="0" collapsed="false">
      <c r="A17" s="58" t="n">
        <v>3664</v>
      </c>
      <c r="B17" s="58" t="s">
        <v>1701</v>
      </c>
      <c r="C17" s="58" t="s">
        <v>1702</v>
      </c>
      <c r="D17" s="60" t="n">
        <v>45085</v>
      </c>
      <c r="E17" s="58" t="s">
        <v>317</v>
      </c>
      <c r="F17" s="58" t="s">
        <v>1682</v>
      </c>
      <c r="G17" s="64" t="n">
        <v>50.84</v>
      </c>
    </row>
    <row r="18" customFormat="false" ht="15" hidden="false" customHeight="false" outlineLevel="0" collapsed="false">
      <c r="A18" s="58" t="n">
        <v>3665</v>
      </c>
      <c r="B18" s="58" t="s">
        <v>1703</v>
      </c>
      <c r="C18" s="58" t="s">
        <v>1704</v>
      </c>
      <c r="D18" s="60" t="n">
        <v>45085</v>
      </c>
      <c r="E18" s="58" t="s">
        <v>317</v>
      </c>
      <c r="F18" s="58" t="s">
        <v>1682</v>
      </c>
      <c r="G18" s="64" t="n">
        <v>6.88</v>
      </c>
    </row>
    <row r="19" customFormat="false" ht="15" hidden="false" customHeight="false" outlineLevel="0" collapsed="false">
      <c r="A19" s="58" t="n">
        <v>3666</v>
      </c>
      <c r="B19" s="58" t="s">
        <v>1705</v>
      </c>
      <c r="C19" s="58" t="s">
        <v>1706</v>
      </c>
      <c r="D19" s="60" t="n">
        <v>45085</v>
      </c>
      <c r="E19" s="58" t="s">
        <v>317</v>
      </c>
      <c r="F19" s="58" t="s">
        <v>1682</v>
      </c>
      <c r="G19" s="64" t="n">
        <v>26.28</v>
      </c>
    </row>
    <row r="20" customFormat="false" ht="15" hidden="false" customHeight="false" outlineLevel="0" collapsed="false">
      <c r="A20" s="58" t="n">
        <v>3667</v>
      </c>
      <c r="B20" s="58" t="s">
        <v>1707</v>
      </c>
      <c r="C20" s="58" t="s">
        <v>1708</v>
      </c>
      <c r="D20" s="60" t="n">
        <v>45085</v>
      </c>
      <c r="E20" s="58" t="s">
        <v>317</v>
      </c>
      <c r="F20" s="58" t="s">
        <v>1682</v>
      </c>
      <c r="G20" s="64" t="n">
        <v>54.54</v>
      </c>
    </row>
    <row r="21" customFormat="false" ht="15" hidden="false" customHeight="false" outlineLevel="0" collapsed="false">
      <c r="A21" s="58" t="n">
        <v>3668</v>
      </c>
      <c r="B21" s="58" t="s">
        <v>1709</v>
      </c>
      <c r="C21" s="58" t="s">
        <v>1710</v>
      </c>
      <c r="D21" s="60" t="n">
        <v>45085</v>
      </c>
      <c r="E21" s="58" t="s">
        <v>317</v>
      </c>
      <c r="F21" s="58" t="s">
        <v>1682</v>
      </c>
      <c r="G21" s="64" t="n">
        <v>28.86</v>
      </c>
    </row>
    <row r="22" customFormat="false" ht="15" hidden="false" customHeight="false" outlineLevel="0" collapsed="false">
      <c r="A22" s="58" t="n">
        <v>3669</v>
      </c>
      <c r="B22" s="58" t="s">
        <v>1711</v>
      </c>
      <c r="C22" s="58" t="s">
        <v>1712</v>
      </c>
      <c r="D22" s="60" t="n">
        <v>45085</v>
      </c>
      <c r="E22" s="58" t="s">
        <v>317</v>
      </c>
      <c r="F22" s="58" t="s">
        <v>1682</v>
      </c>
      <c r="G22" s="64" t="n">
        <v>15.38</v>
      </c>
    </row>
    <row r="23" customFormat="false" ht="15" hidden="false" customHeight="false" outlineLevel="0" collapsed="false">
      <c r="A23" s="58" t="n">
        <v>3670</v>
      </c>
      <c r="B23" s="58" t="s">
        <v>1713</v>
      </c>
      <c r="C23" s="58" t="s">
        <v>1714</v>
      </c>
      <c r="D23" s="60" t="n">
        <v>45085</v>
      </c>
      <c r="E23" s="58" t="s">
        <v>317</v>
      </c>
      <c r="F23" s="58" t="s">
        <v>1682</v>
      </c>
      <c r="G23" s="64" t="n">
        <v>34.86</v>
      </c>
    </row>
    <row r="24" customFormat="false" ht="15" hidden="false" customHeight="false" outlineLevel="0" collapsed="false">
      <c r="A24" s="58" t="n">
        <v>3671</v>
      </c>
      <c r="B24" s="58" t="s">
        <v>1715</v>
      </c>
      <c r="C24" s="58" t="s">
        <v>1716</v>
      </c>
      <c r="D24" s="60" t="n">
        <v>45085</v>
      </c>
      <c r="E24" s="58" t="s">
        <v>317</v>
      </c>
      <c r="F24" s="58" t="s">
        <v>1682</v>
      </c>
      <c r="G24" s="64" t="n">
        <v>59.96</v>
      </c>
    </row>
    <row r="25" customFormat="false" ht="15" hidden="false" customHeight="false" outlineLevel="0" collapsed="false">
      <c r="A25" s="58" t="n">
        <v>3672</v>
      </c>
      <c r="B25" s="58" t="s">
        <v>1717</v>
      </c>
      <c r="C25" s="58" t="s">
        <v>1718</v>
      </c>
      <c r="D25" s="60" t="n">
        <v>45085</v>
      </c>
      <c r="E25" s="58" t="s">
        <v>317</v>
      </c>
      <c r="F25" s="58" t="s">
        <v>1682</v>
      </c>
      <c r="G25" s="64" t="n">
        <v>11.31</v>
      </c>
    </row>
    <row r="26" customFormat="false" ht="15" hidden="false" customHeight="false" outlineLevel="0" collapsed="false">
      <c r="A26" s="58" t="n">
        <v>3673</v>
      </c>
      <c r="B26" s="58" t="s">
        <v>1719</v>
      </c>
      <c r="C26" s="58" t="s">
        <v>1720</v>
      </c>
      <c r="D26" s="60" t="n">
        <v>45085</v>
      </c>
      <c r="E26" s="58" t="s">
        <v>317</v>
      </c>
      <c r="F26" s="58" t="s">
        <v>1682</v>
      </c>
      <c r="G26" s="64" t="n">
        <v>7.89</v>
      </c>
    </row>
    <row r="27" customFormat="false" ht="15" hidden="false" customHeight="false" outlineLevel="0" collapsed="false">
      <c r="A27" s="58" t="n">
        <v>3674</v>
      </c>
      <c r="B27" s="58" t="s">
        <v>16</v>
      </c>
      <c r="C27" s="58" t="s">
        <v>17</v>
      </c>
      <c r="D27" s="60" t="n">
        <v>45085</v>
      </c>
      <c r="E27" s="58" t="s">
        <v>317</v>
      </c>
      <c r="F27" s="58" t="s">
        <v>1682</v>
      </c>
      <c r="G27" s="64" t="n">
        <v>1692.88</v>
      </c>
    </row>
    <row r="28" customFormat="false" ht="15" hidden="false" customHeight="false" outlineLevel="0" collapsed="false">
      <c r="A28" s="58" t="n">
        <v>3675</v>
      </c>
      <c r="B28" s="58" t="s">
        <v>1721</v>
      </c>
      <c r="C28" s="58" t="s">
        <v>1722</v>
      </c>
      <c r="D28" s="60" t="n">
        <v>45099</v>
      </c>
      <c r="E28" s="58" t="s">
        <v>317</v>
      </c>
      <c r="F28" s="58" t="s">
        <v>1723</v>
      </c>
      <c r="G28" s="64" t="n">
        <v>88.95</v>
      </c>
    </row>
    <row r="29" customFormat="false" ht="15" hidden="false" customHeight="false" outlineLevel="0" collapsed="false">
      <c r="A29" s="58" t="n">
        <v>3676</v>
      </c>
      <c r="B29" s="58" t="s">
        <v>1724</v>
      </c>
      <c r="C29" s="58" t="s">
        <v>1725</v>
      </c>
      <c r="D29" s="60" t="n">
        <v>45099</v>
      </c>
      <c r="E29" s="58" t="s">
        <v>317</v>
      </c>
      <c r="F29" s="58" t="s">
        <v>1723</v>
      </c>
      <c r="G29" s="64" t="n">
        <v>23.28</v>
      </c>
    </row>
    <row r="30" customFormat="false" ht="15" hidden="false" customHeight="false" outlineLevel="0" collapsed="false">
      <c r="A30" s="58" t="n">
        <v>3677</v>
      </c>
      <c r="B30" s="58" t="s">
        <v>1726</v>
      </c>
      <c r="C30" s="58" t="s">
        <v>1727</v>
      </c>
      <c r="D30" s="60" t="n">
        <v>45099</v>
      </c>
      <c r="E30" s="58" t="s">
        <v>317</v>
      </c>
      <c r="F30" s="58" t="s">
        <v>1723</v>
      </c>
      <c r="G30" s="64" t="n">
        <v>75</v>
      </c>
    </row>
    <row r="31" customFormat="false" ht="15" hidden="false" customHeight="false" outlineLevel="0" collapsed="false">
      <c r="A31" s="58" t="n">
        <v>3678</v>
      </c>
      <c r="B31" s="58" t="s">
        <v>16</v>
      </c>
      <c r="C31" s="58" t="s">
        <v>17</v>
      </c>
      <c r="D31" s="60" t="n">
        <v>45099</v>
      </c>
      <c r="E31" s="58" t="s">
        <v>317</v>
      </c>
      <c r="F31" s="58" t="s">
        <v>1723</v>
      </c>
      <c r="G31" s="64" t="n">
        <v>237.77</v>
      </c>
    </row>
    <row r="32" customFormat="false" ht="15" hidden="false" customHeight="false" outlineLevel="0" collapsed="false">
      <c r="A32" s="58" t="n">
        <v>3679</v>
      </c>
      <c r="B32" s="58" t="s">
        <v>1728</v>
      </c>
      <c r="C32" s="58" t="s">
        <v>1729</v>
      </c>
      <c r="D32" s="60" t="n">
        <v>45107</v>
      </c>
      <c r="E32" s="58" t="s">
        <v>317</v>
      </c>
      <c r="F32" s="58" t="s">
        <v>1730</v>
      </c>
      <c r="G32" s="64" t="n">
        <v>46.46</v>
      </c>
    </row>
    <row r="33" customFormat="false" ht="15" hidden="false" customHeight="false" outlineLevel="0" collapsed="false">
      <c r="A33" s="58" t="n">
        <v>3680</v>
      </c>
      <c r="B33" s="58" t="s">
        <v>1731</v>
      </c>
      <c r="C33" s="58" t="s">
        <v>1732</v>
      </c>
      <c r="D33" s="60" t="n">
        <v>45107</v>
      </c>
      <c r="E33" s="58" t="s">
        <v>317</v>
      </c>
      <c r="F33" s="58" t="s">
        <v>1730</v>
      </c>
      <c r="G33" s="64" t="n">
        <v>148.19</v>
      </c>
    </row>
    <row r="34" customFormat="false" ht="15" hidden="false" customHeight="false" outlineLevel="0" collapsed="false">
      <c r="A34" s="58" t="n">
        <v>3681</v>
      </c>
      <c r="B34" s="58" t="s">
        <v>16</v>
      </c>
      <c r="C34" s="58" t="s">
        <v>17</v>
      </c>
      <c r="D34" s="60" t="n">
        <v>45107</v>
      </c>
      <c r="E34" s="58" t="s">
        <v>317</v>
      </c>
      <c r="F34" s="58" t="s">
        <v>1730</v>
      </c>
      <c r="G34" s="64" t="n">
        <v>255.35</v>
      </c>
    </row>
    <row r="35" customFormat="false" ht="15" hidden="false" customHeight="false" outlineLevel="0" collapsed="false">
      <c r="A35" s="58" t="n">
        <v>2797</v>
      </c>
      <c r="B35" s="58" t="s">
        <v>1733</v>
      </c>
      <c r="C35" s="58" t="s">
        <v>1734</v>
      </c>
      <c r="D35" s="60" t="n">
        <v>45085</v>
      </c>
      <c r="E35" s="58" t="s">
        <v>23</v>
      </c>
      <c r="F35" s="58" t="s">
        <v>1735</v>
      </c>
      <c r="G35" s="64" t="n">
        <v>23.7</v>
      </c>
    </row>
    <row r="36" customFormat="false" ht="15" hidden="false" customHeight="false" outlineLevel="0" collapsed="false">
      <c r="A36" s="58" t="n">
        <v>2798</v>
      </c>
      <c r="B36" s="58" t="s">
        <v>1736</v>
      </c>
      <c r="C36" s="58" t="s">
        <v>1737</v>
      </c>
      <c r="D36" s="60" t="n">
        <v>45085</v>
      </c>
      <c r="E36" s="58" t="s">
        <v>23</v>
      </c>
      <c r="F36" s="58" t="s">
        <v>1735</v>
      </c>
      <c r="G36" s="64" t="n">
        <v>94.53</v>
      </c>
    </row>
    <row r="37" customFormat="false" ht="15" hidden="false" customHeight="false" outlineLevel="0" collapsed="false">
      <c r="A37" s="58" t="n">
        <v>2799</v>
      </c>
      <c r="B37" s="58" t="s">
        <v>1726</v>
      </c>
      <c r="C37" s="58" t="s">
        <v>1727</v>
      </c>
      <c r="D37" s="60" t="n">
        <v>45099</v>
      </c>
      <c r="E37" s="58" t="s">
        <v>23</v>
      </c>
      <c r="F37" s="58" t="s">
        <v>1738</v>
      </c>
      <c r="G37" s="64" t="n">
        <v>2.56</v>
      </c>
    </row>
    <row r="38" customFormat="false" ht="15" hidden="false" customHeight="false" outlineLevel="0" collapsed="false">
      <c r="A38" s="58" t="n">
        <v>2800</v>
      </c>
      <c r="B38" s="58" t="s">
        <v>85</v>
      </c>
      <c r="C38" s="58" t="s">
        <v>86</v>
      </c>
      <c r="D38" s="60" t="n">
        <v>45103</v>
      </c>
      <c r="E38" s="58" t="s">
        <v>23</v>
      </c>
      <c r="F38" s="58" t="s">
        <v>1739</v>
      </c>
      <c r="G38" s="64" t="n">
        <v>5891.91</v>
      </c>
    </row>
    <row r="39" customFormat="false" ht="15" hidden="false" customHeight="false" outlineLevel="0" collapsed="false">
      <c r="A39" s="58" t="n">
        <v>2801</v>
      </c>
      <c r="B39" s="58" t="s">
        <v>606</v>
      </c>
      <c r="C39" s="58" t="s">
        <v>218</v>
      </c>
      <c r="D39" s="60" t="n">
        <v>45107</v>
      </c>
      <c r="E39" s="58" t="s">
        <v>23</v>
      </c>
      <c r="F39" s="58" t="s">
        <v>1740</v>
      </c>
      <c r="G39" s="64" t="n">
        <v>1341.3</v>
      </c>
    </row>
    <row r="40" customFormat="false" ht="15" hidden="false" customHeight="false" outlineLevel="0" collapsed="false">
      <c r="A40" s="58" t="n">
        <v>2802</v>
      </c>
      <c r="B40" s="58" t="s">
        <v>21</v>
      </c>
      <c r="C40" s="58" t="s">
        <v>22</v>
      </c>
      <c r="D40" s="60" t="n">
        <v>45107</v>
      </c>
      <c r="E40" s="58" t="s">
        <v>23</v>
      </c>
      <c r="F40" s="58" t="s">
        <v>1741</v>
      </c>
      <c r="G40" s="64" t="n">
        <v>208.15</v>
      </c>
    </row>
    <row r="41" customFormat="false" ht="15" hidden="false" customHeight="false" outlineLevel="0" collapsed="false">
      <c r="A41" s="58" t="n">
        <v>17913</v>
      </c>
      <c r="B41" s="58" t="s">
        <v>1742</v>
      </c>
      <c r="C41" s="58" t="s">
        <v>1743</v>
      </c>
      <c r="D41" s="60" t="n">
        <v>45086</v>
      </c>
      <c r="E41" s="58" t="s">
        <v>27</v>
      </c>
      <c r="F41" s="58" t="s">
        <v>1744</v>
      </c>
      <c r="G41" s="64" t="n">
        <v>910.52</v>
      </c>
    </row>
    <row r="42" customFormat="false" ht="15" hidden="false" customHeight="false" outlineLevel="0" collapsed="false">
      <c r="A42" s="58" t="n">
        <v>17914</v>
      </c>
      <c r="B42" s="58" t="s">
        <v>1745</v>
      </c>
      <c r="C42" s="58" t="s">
        <v>1746</v>
      </c>
      <c r="D42" s="60" t="n">
        <v>45086</v>
      </c>
      <c r="E42" s="58" t="s">
        <v>27</v>
      </c>
      <c r="F42" s="58" t="s">
        <v>1744</v>
      </c>
      <c r="G42" s="64" t="n">
        <v>37.26</v>
      </c>
    </row>
    <row r="43" customFormat="false" ht="15" hidden="false" customHeight="false" outlineLevel="0" collapsed="false">
      <c r="A43" s="58" t="n">
        <v>17915</v>
      </c>
      <c r="B43" s="58" t="s">
        <v>1747</v>
      </c>
      <c r="C43" s="58" t="s">
        <v>1748</v>
      </c>
      <c r="D43" s="60" t="n">
        <v>45086</v>
      </c>
      <c r="E43" s="58" t="s">
        <v>27</v>
      </c>
      <c r="F43" s="58" t="s">
        <v>1744</v>
      </c>
      <c r="G43" s="64" t="n">
        <v>42.35</v>
      </c>
    </row>
    <row r="44" customFormat="false" ht="15" hidden="false" customHeight="false" outlineLevel="0" collapsed="false">
      <c r="A44" s="58" t="n">
        <v>17916</v>
      </c>
      <c r="B44" s="58" t="s">
        <v>732</v>
      </c>
      <c r="C44" s="58" t="s">
        <v>733</v>
      </c>
      <c r="D44" s="60" t="n">
        <v>45086</v>
      </c>
      <c r="E44" s="58" t="s">
        <v>27</v>
      </c>
      <c r="F44" s="58" t="s">
        <v>1744</v>
      </c>
      <c r="G44" s="64" t="n">
        <v>72.3</v>
      </c>
    </row>
    <row r="45" customFormat="false" ht="15" hidden="false" customHeight="false" outlineLevel="0" collapsed="false">
      <c r="A45" s="58" t="n">
        <v>17917</v>
      </c>
      <c r="B45" s="58" t="s">
        <v>489</v>
      </c>
      <c r="C45" s="58" t="s">
        <v>490</v>
      </c>
      <c r="D45" s="60" t="n">
        <v>45086</v>
      </c>
      <c r="E45" s="58" t="s">
        <v>27</v>
      </c>
      <c r="F45" s="58" t="s">
        <v>1744</v>
      </c>
      <c r="G45" s="64" t="n">
        <v>158.67</v>
      </c>
    </row>
    <row r="46" customFormat="false" ht="15" hidden="false" customHeight="false" outlineLevel="0" collapsed="false">
      <c r="A46" s="58" t="n">
        <v>17918</v>
      </c>
      <c r="B46" s="58" t="s">
        <v>1749</v>
      </c>
      <c r="C46" s="58" t="s">
        <v>1750</v>
      </c>
      <c r="D46" s="60" t="n">
        <v>45086</v>
      </c>
      <c r="E46" s="58" t="s">
        <v>27</v>
      </c>
      <c r="F46" s="58" t="s">
        <v>1744</v>
      </c>
      <c r="G46" s="64" t="n">
        <v>12.85</v>
      </c>
    </row>
    <row r="47" customFormat="false" ht="15" hidden="false" customHeight="false" outlineLevel="0" collapsed="false">
      <c r="A47" s="58" t="n">
        <v>17919</v>
      </c>
      <c r="B47" s="58" t="s">
        <v>1751</v>
      </c>
      <c r="C47" s="58" t="s">
        <v>1752</v>
      </c>
      <c r="D47" s="60" t="n">
        <v>45086</v>
      </c>
      <c r="E47" s="58" t="s">
        <v>27</v>
      </c>
      <c r="F47" s="58" t="s">
        <v>1744</v>
      </c>
      <c r="G47" s="64" t="n">
        <v>63.33</v>
      </c>
    </row>
    <row r="48" customFormat="false" ht="15" hidden="false" customHeight="false" outlineLevel="0" collapsed="false">
      <c r="A48" s="58" t="n">
        <v>17920</v>
      </c>
      <c r="B48" s="58" t="s">
        <v>1753</v>
      </c>
      <c r="C48" s="58" t="s">
        <v>1754</v>
      </c>
      <c r="D48" s="60" t="n">
        <v>45086</v>
      </c>
      <c r="E48" s="58" t="s">
        <v>27</v>
      </c>
      <c r="F48" s="58" t="s">
        <v>1744</v>
      </c>
      <c r="G48" s="64" t="n">
        <v>1.79</v>
      </c>
    </row>
    <row r="49" customFormat="false" ht="15" hidden="false" customHeight="false" outlineLevel="0" collapsed="false">
      <c r="A49" s="58" t="n">
        <v>17921</v>
      </c>
      <c r="B49" s="58" t="s">
        <v>16</v>
      </c>
      <c r="C49" s="58" t="s">
        <v>17</v>
      </c>
      <c r="D49" s="60" t="n">
        <v>45086</v>
      </c>
      <c r="E49" s="58" t="s">
        <v>27</v>
      </c>
      <c r="F49" s="58" t="s">
        <v>1744</v>
      </c>
      <c r="G49" s="64" t="n">
        <v>2450.93</v>
      </c>
    </row>
    <row r="50" customFormat="false" ht="15" hidden="false" customHeight="false" outlineLevel="0" collapsed="false">
      <c r="A50" s="58" t="n">
        <v>17922</v>
      </c>
      <c r="B50" s="58" t="s">
        <v>1755</v>
      </c>
      <c r="C50" s="58" t="s">
        <v>1756</v>
      </c>
      <c r="D50" s="60" t="n">
        <v>45099</v>
      </c>
      <c r="E50" s="58" t="s">
        <v>27</v>
      </c>
      <c r="F50" s="58" t="s">
        <v>1757</v>
      </c>
      <c r="G50" s="64" t="n">
        <v>16.22</v>
      </c>
    </row>
    <row r="51" customFormat="false" ht="15" hidden="false" customHeight="false" outlineLevel="0" collapsed="false">
      <c r="A51" s="58" t="n">
        <v>17923</v>
      </c>
      <c r="B51" s="58" t="s">
        <v>1758</v>
      </c>
      <c r="C51" s="58" t="s">
        <v>1759</v>
      </c>
      <c r="D51" s="60" t="n">
        <v>45099</v>
      </c>
      <c r="E51" s="58" t="s">
        <v>27</v>
      </c>
      <c r="F51" s="58" t="s">
        <v>1757</v>
      </c>
      <c r="G51" s="64" t="n">
        <v>38.01</v>
      </c>
    </row>
    <row r="52" customFormat="false" ht="15" hidden="false" customHeight="false" outlineLevel="0" collapsed="false">
      <c r="A52" s="58" t="n">
        <v>17924</v>
      </c>
      <c r="B52" s="58" t="s">
        <v>1760</v>
      </c>
      <c r="C52" s="58" t="s">
        <v>1761</v>
      </c>
      <c r="D52" s="60" t="n">
        <v>45099</v>
      </c>
      <c r="E52" s="58" t="s">
        <v>27</v>
      </c>
      <c r="F52" s="58" t="s">
        <v>1757</v>
      </c>
      <c r="G52" s="64" t="n">
        <v>47.07</v>
      </c>
    </row>
    <row r="53" customFormat="false" ht="15" hidden="false" customHeight="false" outlineLevel="0" collapsed="false">
      <c r="A53" s="58" t="n">
        <v>17925</v>
      </c>
      <c r="B53" s="58" t="s">
        <v>1762</v>
      </c>
      <c r="C53" s="58" t="s">
        <v>1763</v>
      </c>
      <c r="D53" s="60" t="n">
        <v>45099</v>
      </c>
      <c r="E53" s="58" t="s">
        <v>27</v>
      </c>
      <c r="F53" s="58" t="s">
        <v>1757</v>
      </c>
      <c r="G53" s="64" t="n">
        <v>1045.73</v>
      </c>
    </row>
    <row r="54" customFormat="false" ht="15" hidden="false" customHeight="false" outlineLevel="0" collapsed="false">
      <c r="A54" s="58" t="n">
        <v>17926</v>
      </c>
      <c r="B54" s="58" t="s">
        <v>1764</v>
      </c>
      <c r="C54" s="58" t="s">
        <v>1765</v>
      </c>
      <c r="D54" s="60" t="n">
        <v>45099</v>
      </c>
      <c r="E54" s="58" t="s">
        <v>27</v>
      </c>
      <c r="F54" s="58" t="s">
        <v>1757</v>
      </c>
      <c r="G54" s="64" t="n">
        <v>45.77</v>
      </c>
    </row>
    <row r="55" customFormat="false" ht="15" hidden="false" customHeight="false" outlineLevel="0" collapsed="false">
      <c r="A55" s="58" t="n">
        <v>17927</v>
      </c>
      <c r="B55" s="58" t="s">
        <v>523</v>
      </c>
      <c r="C55" s="58" t="s">
        <v>524</v>
      </c>
      <c r="D55" s="60" t="n">
        <v>45099</v>
      </c>
      <c r="E55" s="58" t="s">
        <v>27</v>
      </c>
      <c r="F55" s="58" t="s">
        <v>1757</v>
      </c>
      <c r="G55" s="64" t="n">
        <v>79.45</v>
      </c>
    </row>
    <row r="56" customFormat="false" ht="15" hidden="false" customHeight="false" outlineLevel="0" collapsed="false">
      <c r="A56" s="58" t="n">
        <v>17928</v>
      </c>
      <c r="B56" s="58" t="s">
        <v>1766</v>
      </c>
      <c r="C56" s="58" t="s">
        <v>1767</v>
      </c>
      <c r="D56" s="60" t="n">
        <v>45099</v>
      </c>
      <c r="E56" s="58" t="s">
        <v>27</v>
      </c>
      <c r="F56" s="58" t="s">
        <v>1757</v>
      </c>
      <c r="G56" s="64" t="n">
        <v>6.64</v>
      </c>
    </row>
    <row r="57" customFormat="false" ht="15" hidden="false" customHeight="false" outlineLevel="0" collapsed="false">
      <c r="A57" s="58" t="n">
        <v>17929</v>
      </c>
      <c r="B57" s="58" t="s">
        <v>16</v>
      </c>
      <c r="C57" s="58" t="s">
        <v>17</v>
      </c>
      <c r="D57" s="60" t="n">
        <v>45099</v>
      </c>
      <c r="E57" s="58" t="s">
        <v>27</v>
      </c>
      <c r="F57" s="58" t="s">
        <v>1757</v>
      </c>
      <c r="G57" s="64" t="n">
        <v>944.04</v>
      </c>
    </row>
    <row r="58" customFormat="false" ht="15" hidden="false" customHeight="false" outlineLevel="0" collapsed="false">
      <c r="A58" s="58" t="n">
        <v>17930</v>
      </c>
      <c r="B58" s="58" t="s">
        <v>1768</v>
      </c>
      <c r="C58" s="58" t="s">
        <v>1769</v>
      </c>
      <c r="D58" s="60" t="n">
        <v>45099</v>
      </c>
      <c r="E58" s="58" t="s">
        <v>27</v>
      </c>
      <c r="F58" s="58" t="s">
        <v>1757</v>
      </c>
      <c r="G58" s="64" t="n">
        <v>102.07</v>
      </c>
    </row>
    <row r="59" customFormat="false" ht="15" hidden="false" customHeight="false" outlineLevel="0" collapsed="false">
      <c r="A59" s="58" t="n">
        <v>17931</v>
      </c>
      <c r="B59" s="58" t="s">
        <v>16</v>
      </c>
      <c r="C59" s="58" t="s">
        <v>17</v>
      </c>
      <c r="D59" s="60" t="n">
        <v>45107</v>
      </c>
      <c r="E59" s="58" t="s">
        <v>27</v>
      </c>
      <c r="F59" s="58" t="s">
        <v>1770</v>
      </c>
      <c r="G59" s="64" t="n">
        <v>3635</v>
      </c>
    </row>
    <row r="60" customFormat="false" ht="15" hidden="false" customHeight="false" outlineLevel="0" collapsed="false">
      <c r="A60" s="58" t="n">
        <v>17932</v>
      </c>
      <c r="B60" s="58" t="s">
        <v>912</v>
      </c>
      <c r="C60" s="58" t="s">
        <v>913</v>
      </c>
      <c r="D60" s="60" t="n">
        <v>45107</v>
      </c>
      <c r="E60" s="58" t="s">
        <v>27</v>
      </c>
      <c r="F60" s="58" t="s">
        <v>1771</v>
      </c>
      <c r="G60" s="64" t="n">
        <v>14.67</v>
      </c>
    </row>
    <row r="61" customFormat="false" ht="15" hidden="false" customHeight="false" outlineLevel="0" collapsed="false">
      <c r="A61" s="58" t="n">
        <v>17933</v>
      </c>
      <c r="B61" s="58" t="s">
        <v>1772</v>
      </c>
      <c r="C61" s="58" t="s">
        <v>1773</v>
      </c>
      <c r="D61" s="60" t="n">
        <v>45107</v>
      </c>
      <c r="E61" s="58" t="s">
        <v>27</v>
      </c>
      <c r="F61" s="58" t="s">
        <v>1771</v>
      </c>
      <c r="G61" s="64" t="n">
        <v>18.25</v>
      </c>
    </row>
    <row r="62" customFormat="false" ht="15" hidden="false" customHeight="false" outlineLevel="0" collapsed="false">
      <c r="A62" s="58" t="n">
        <v>17934</v>
      </c>
      <c r="B62" s="58" t="s">
        <v>1774</v>
      </c>
      <c r="C62" s="58" t="s">
        <v>1775</v>
      </c>
      <c r="D62" s="60" t="n">
        <v>45107</v>
      </c>
      <c r="E62" s="58" t="s">
        <v>27</v>
      </c>
      <c r="F62" s="58" t="s">
        <v>1771</v>
      </c>
      <c r="G62" s="64" t="n">
        <v>4.41</v>
      </c>
    </row>
    <row r="63" customFormat="false" ht="15" hidden="false" customHeight="false" outlineLevel="0" collapsed="false">
      <c r="A63" s="58" t="n">
        <v>17935</v>
      </c>
      <c r="B63" s="58" t="s">
        <v>1776</v>
      </c>
      <c r="C63" s="58" t="s">
        <v>1777</v>
      </c>
      <c r="D63" s="60" t="n">
        <v>45107</v>
      </c>
      <c r="E63" s="58" t="s">
        <v>27</v>
      </c>
      <c r="F63" s="58" t="s">
        <v>1771</v>
      </c>
      <c r="G63" s="64" t="n">
        <v>1039.16</v>
      </c>
    </row>
    <row r="64" customFormat="false" ht="15" hidden="false" customHeight="false" outlineLevel="0" collapsed="false">
      <c r="A64" s="58" t="n">
        <v>17936</v>
      </c>
      <c r="B64" s="58" t="s">
        <v>1778</v>
      </c>
      <c r="C64" s="58" t="s">
        <v>1779</v>
      </c>
      <c r="D64" s="60" t="n">
        <v>45107</v>
      </c>
      <c r="E64" s="58" t="s">
        <v>27</v>
      </c>
      <c r="F64" s="58" t="s">
        <v>1771</v>
      </c>
      <c r="G64" s="64" t="n">
        <v>57.56</v>
      </c>
    </row>
    <row r="65" customFormat="false" ht="15" hidden="false" customHeight="false" outlineLevel="0" collapsed="false">
      <c r="A65" s="58" t="n">
        <v>17937</v>
      </c>
      <c r="B65" s="58" t="s">
        <v>1780</v>
      </c>
      <c r="C65" s="58" t="s">
        <v>1781</v>
      </c>
      <c r="D65" s="60" t="n">
        <v>45107</v>
      </c>
      <c r="E65" s="58" t="s">
        <v>27</v>
      </c>
      <c r="F65" s="58" t="s">
        <v>1771</v>
      </c>
      <c r="G65" s="64" t="n">
        <v>55.62</v>
      </c>
    </row>
    <row r="66" customFormat="false" ht="15" hidden="false" customHeight="false" outlineLevel="0" collapsed="false">
      <c r="A66" s="58" t="n">
        <v>17938</v>
      </c>
      <c r="B66" s="58" t="s">
        <v>1782</v>
      </c>
      <c r="C66" s="58" t="s">
        <v>1783</v>
      </c>
      <c r="D66" s="60" t="n">
        <v>45107</v>
      </c>
      <c r="E66" s="58" t="s">
        <v>27</v>
      </c>
      <c r="F66" s="58" t="s">
        <v>1771</v>
      </c>
      <c r="G66" s="64" t="n">
        <v>40.77</v>
      </c>
    </row>
    <row r="67" customFormat="false" ht="15" hidden="false" customHeight="false" outlineLevel="0" collapsed="false">
      <c r="A67" s="58" t="n">
        <v>17939</v>
      </c>
      <c r="B67" s="58" t="s">
        <v>1784</v>
      </c>
      <c r="C67" s="58" t="s">
        <v>1785</v>
      </c>
      <c r="D67" s="60" t="n">
        <v>45107</v>
      </c>
      <c r="E67" s="58" t="s">
        <v>27</v>
      </c>
      <c r="F67" s="58" t="s">
        <v>1771</v>
      </c>
      <c r="G67" s="64" t="n">
        <v>48.94</v>
      </c>
    </row>
    <row r="68" customFormat="false" ht="15" hidden="false" customHeight="false" outlineLevel="0" collapsed="false">
      <c r="A68" s="58" t="n">
        <v>17940</v>
      </c>
      <c r="B68" s="58" t="s">
        <v>1786</v>
      </c>
      <c r="C68" s="58" t="s">
        <v>1787</v>
      </c>
      <c r="D68" s="60" t="n">
        <v>45107</v>
      </c>
      <c r="E68" s="58" t="s">
        <v>27</v>
      </c>
      <c r="F68" s="58" t="s">
        <v>1771</v>
      </c>
      <c r="G68" s="64" t="n">
        <v>60</v>
      </c>
    </row>
    <row r="69" customFormat="false" ht="15" hidden="false" customHeight="false" outlineLevel="0" collapsed="false">
      <c r="A69" s="58" t="n">
        <v>17941</v>
      </c>
      <c r="B69" s="58" t="s">
        <v>1788</v>
      </c>
      <c r="C69" s="58" t="s">
        <v>1789</v>
      </c>
      <c r="D69" s="60" t="n">
        <v>45107</v>
      </c>
      <c r="E69" s="58" t="s">
        <v>27</v>
      </c>
      <c r="F69" s="58" t="s">
        <v>1771</v>
      </c>
      <c r="G69" s="64" t="n">
        <v>8.48</v>
      </c>
    </row>
    <row r="70" customFormat="false" ht="15" hidden="false" customHeight="false" outlineLevel="0" collapsed="false">
      <c r="A70" s="58" t="n">
        <v>17942</v>
      </c>
      <c r="B70" s="58" t="s">
        <v>1790</v>
      </c>
      <c r="C70" s="58" t="s">
        <v>1791</v>
      </c>
      <c r="D70" s="60" t="n">
        <v>45107</v>
      </c>
      <c r="E70" s="58" t="s">
        <v>27</v>
      </c>
      <c r="F70" s="58" t="s">
        <v>1771</v>
      </c>
      <c r="G70" s="64" t="n">
        <v>37.21</v>
      </c>
    </row>
    <row r="71" customFormat="false" ht="15" hidden="false" customHeight="false" outlineLevel="0" collapsed="false">
      <c r="A71" s="58" t="n">
        <v>17943</v>
      </c>
      <c r="B71" s="58" t="s">
        <v>1792</v>
      </c>
      <c r="C71" s="58" t="s">
        <v>1793</v>
      </c>
      <c r="D71" s="60" t="n">
        <v>45107</v>
      </c>
      <c r="E71" s="58" t="s">
        <v>27</v>
      </c>
      <c r="F71" s="58" t="s">
        <v>1771</v>
      </c>
      <c r="G71" s="64" t="n">
        <v>46.15</v>
      </c>
    </row>
    <row r="72" customFormat="false" ht="15" hidden="false" customHeight="false" outlineLevel="0" collapsed="false">
      <c r="A72" s="58" t="n">
        <v>17944</v>
      </c>
      <c r="B72" s="58" t="s">
        <v>1794</v>
      </c>
      <c r="C72" s="58" t="s">
        <v>1795</v>
      </c>
      <c r="D72" s="60" t="n">
        <v>45107</v>
      </c>
      <c r="E72" s="58" t="s">
        <v>27</v>
      </c>
      <c r="F72" s="58" t="s">
        <v>1771</v>
      </c>
      <c r="G72" s="64" t="n">
        <v>54.28</v>
      </c>
    </row>
    <row r="73" customFormat="false" ht="15" hidden="false" customHeight="false" outlineLevel="0" collapsed="false">
      <c r="A73" s="58" t="n">
        <v>17945</v>
      </c>
      <c r="B73" s="58" t="s">
        <v>16</v>
      </c>
      <c r="C73" s="58" t="s">
        <v>17</v>
      </c>
      <c r="D73" s="60" t="n">
        <v>45107</v>
      </c>
      <c r="E73" s="58" t="s">
        <v>27</v>
      </c>
      <c r="F73" s="58" t="s">
        <v>1771</v>
      </c>
      <c r="G73" s="64" t="n">
        <v>1199.54</v>
      </c>
    </row>
    <row r="74" customFormat="false" ht="15" hidden="false" customHeight="false" outlineLevel="0" collapsed="false">
      <c r="A74" s="58" t="n">
        <v>17946</v>
      </c>
      <c r="B74" s="58" t="s">
        <v>1796</v>
      </c>
      <c r="C74" s="58" t="s">
        <v>1797</v>
      </c>
      <c r="D74" s="60" t="n">
        <v>45107</v>
      </c>
      <c r="E74" s="58" t="s">
        <v>27</v>
      </c>
      <c r="F74" s="58" t="s">
        <v>1771</v>
      </c>
      <c r="G74" s="64" t="n">
        <v>39.96</v>
      </c>
    </row>
    <row r="75" customFormat="false" ht="15" hidden="false" customHeight="false" outlineLevel="0" collapsed="false">
      <c r="A75" s="58" t="n">
        <v>1000</v>
      </c>
      <c r="B75" s="58" t="s">
        <v>785</v>
      </c>
      <c r="C75" s="58" t="s">
        <v>786</v>
      </c>
      <c r="D75" s="60" t="n">
        <v>45107</v>
      </c>
      <c r="E75" s="58" t="s">
        <v>1798</v>
      </c>
      <c r="F75" s="58" t="s">
        <v>1799</v>
      </c>
      <c r="G75" s="64" t="n">
        <v>5565.22</v>
      </c>
    </row>
    <row r="76" customFormat="false" ht="15" hidden="false" customHeight="false" outlineLevel="0" collapsed="false">
      <c r="A76" s="58" t="n">
        <v>1332</v>
      </c>
      <c r="B76" s="58" t="s">
        <v>48</v>
      </c>
      <c r="C76" s="58" t="s">
        <v>49</v>
      </c>
      <c r="D76" s="60" t="n">
        <v>45092</v>
      </c>
      <c r="E76" s="58" t="s">
        <v>50</v>
      </c>
      <c r="F76" s="58" t="s">
        <v>1800</v>
      </c>
      <c r="G76" s="64" t="n">
        <v>17465</v>
      </c>
    </row>
    <row r="77" customFormat="false" ht="15" hidden="false" customHeight="false" outlineLevel="0" collapsed="false">
      <c r="A77" s="58" t="n">
        <v>1333</v>
      </c>
      <c r="B77" s="58" t="s">
        <v>543</v>
      </c>
      <c r="C77" s="58" t="s">
        <v>544</v>
      </c>
      <c r="D77" s="60" t="n">
        <v>45092</v>
      </c>
      <c r="E77" s="58" t="s">
        <v>50</v>
      </c>
      <c r="F77" s="58" t="s">
        <v>1801</v>
      </c>
      <c r="G77" s="64" t="n">
        <v>647987.13</v>
      </c>
    </row>
    <row r="78" customFormat="false" ht="15" hidden="false" customHeight="false" outlineLevel="0" collapsed="false">
      <c r="A78" s="58" t="n">
        <v>1334</v>
      </c>
      <c r="B78" s="58" t="s">
        <v>1408</v>
      </c>
      <c r="C78" s="58" t="s">
        <v>1409</v>
      </c>
      <c r="D78" s="60" t="n">
        <v>45092</v>
      </c>
      <c r="E78" s="58" t="s">
        <v>50</v>
      </c>
      <c r="F78" s="58" t="s">
        <v>1801</v>
      </c>
      <c r="G78" s="64" t="n">
        <v>657875.24</v>
      </c>
    </row>
    <row r="79" customFormat="false" ht="15" hidden="false" customHeight="false" outlineLevel="0" collapsed="false">
      <c r="A79" s="58" t="n">
        <v>1132</v>
      </c>
      <c r="B79" s="58" t="s">
        <v>785</v>
      </c>
      <c r="C79" s="58" t="s">
        <v>786</v>
      </c>
      <c r="D79" s="60" t="n">
        <v>45099</v>
      </c>
      <c r="E79" s="58" t="s">
        <v>54</v>
      </c>
      <c r="F79" s="58" t="s">
        <v>1802</v>
      </c>
      <c r="G79" s="64" t="n">
        <v>1728.43</v>
      </c>
    </row>
    <row r="80" customFormat="false" ht="15" hidden="false" customHeight="false" outlineLevel="0" collapsed="false">
      <c r="A80" s="58" t="n">
        <v>1133</v>
      </c>
      <c r="B80" s="58" t="s">
        <v>679</v>
      </c>
      <c r="C80" s="58" t="s">
        <v>680</v>
      </c>
      <c r="D80" s="60" t="n">
        <v>45099</v>
      </c>
      <c r="E80" s="58" t="s">
        <v>54</v>
      </c>
      <c r="F80" s="58" t="s">
        <v>1803</v>
      </c>
      <c r="G80" s="64" t="n">
        <v>1000</v>
      </c>
    </row>
    <row r="81" customFormat="false" ht="15" hidden="false" customHeight="false" outlineLevel="0" collapsed="false">
      <c r="A81" s="58" t="n">
        <v>51646</v>
      </c>
      <c r="B81" s="58" t="s">
        <v>1804</v>
      </c>
      <c r="C81" s="58" t="s">
        <v>1805</v>
      </c>
      <c r="D81" s="60" t="n">
        <v>45084</v>
      </c>
      <c r="E81" s="58" t="s">
        <v>58</v>
      </c>
      <c r="F81" s="58" t="s">
        <v>1806</v>
      </c>
      <c r="G81" s="64" t="n">
        <v>388.45</v>
      </c>
    </row>
    <row r="82" customFormat="false" ht="15" hidden="false" customHeight="false" outlineLevel="0" collapsed="false">
      <c r="A82" s="58" t="n">
        <v>51647</v>
      </c>
      <c r="B82" s="58" t="s">
        <v>62</v>
      </c>
      <c r="C82" s="58" t="s">
        <v>63</v>
      </c>
      <c r="D82" s="60" t="n">
        <v>45084</v>
      </c>
      <c r="E82" s="58" t="s">
        <v>58</v>
      </c>
      <c r="F82" s="58" t="s">
        <v>1807</v>
      </c>
      <c r="G82" s="64" t="n">
        <v>2839.83</v>
      </c>
    </row>
    <row r="83" customFormat="false" ht="15" hidden="false" customHeight="false" outlineLevel="0" collapsed="false">
      <c r="A83" s="58" t="n">
        <v>51648</v>
      </c>
      <c r="B83" s="58" t="s">
        <v>64</v>
      </c>
      <c r="C83" s="58" t="s">
        <v>65</v>
      </c>
      <c r="D83" s="60" t="n">
        <v>45084</v>
      </c>
      <c r="E83" s="58" t="s">
        <v>58</v>
      </c>
      <c r="F83" s="58" t="s">
        <v>1807</v>
      </c>
      <c r="G83" s="64" t="n">
        <v>7983.93</v>
      </c>
    </row>
    <row r="84" customFormat="false" ht="15" hidden="false" customHeight="false" outlineLevel="0" collapsed="false">
      <c r="A84" s="58" t="n">
        <v>51649</v>
      </c>
      <c r="B84" s="58" t="s">
        <v>68</v>
      </c>
      <c r="C84" s="58" t="s">
        <v>69</v>
      </c>
      <c r="D84" s="60" t="n">
        <v>45084</v>
      </c>
      <c r="E84" s="58" t="s">
        <v>58</v>
      </c>
      <c r="F84" s="58" t="s">
        <v>1807</v>
      </c>
      <c r="G84" s="64" t="n">
        <v>8744.51</v>
      </c>
    </row>
    <row r="85" customFormat="false" ht="15" hidden="false" customHeight="false" outlineLevel="0" collapsed="false">
      <c r="A85" s="58" t="n">
        <v>51650</v>
      </c>
      <c r="B85" s="58" t="s">
        <v>200</v>
      </c>
      <c r="C85" s="58" t="s">
        <v>201</v>
      </c>
      <c r="D85" s="60" t="n">
        <v>45084</v>
      </c>
      <c r="E85" s="58" t="s">
        <v>58</v>
      </c>
      <c r="F85" s="58" t="s">
        <v>1807</v>
      </c>
      <c r="G85" s="64" t="n">
        <v>62736.5</v>
      </c>
    </row>
    <row r="86" customFormat="false" ht="15" hidden="false" customHeight="false" outlineLevel="0" collapsed="false">
      <c r="A86" s="58" t="n">
        <v>51651</v>
      </c>
      <c r="B86" s="58" t="s">
        <v>151</v>
      </c>
      <c r="C86" s="58" t="s">
        <v>837</v>
      </c>
      <c r="D86" s="60" t="n">
        <v>45086</v>
      </c>
      <c r="E86" s="58" t="s">
        <v>58</v>
      </c>
      <c r="F86" s="58" t="s">
        <v>1808</v>
      </c>
      <c r="G86" s="64" t="n">
        <v>6902.73</v>
      </c>
    </row>
    <row r="87" customFormat="false" ht="15" hidden="false" customHeight="false" outlineLevel="0" collapsed="false">
      <c r="A87" s="58" t="n">
        <v>51652</v>
      </c>
      <c r="B87" s="58" t="s">
        <v>1809</v>
      </c>
      <c r="C87" s="58" t="s">
        <v>1810</v>
      </c>
      <c r="D87" s="60" t="n">
        <v>45091</v>
      </c>
      <c r="E87" s="58" t="s">
        <v>58</v>
      </c>
      <c r="F87" s="58" t="s">
        <v>1811</v>
      </c>
      <c r="G87" s="64" t="n">
        <v>147</v>
      </c>
    </row>
    <row r="88" customFormat="false" ht="15" hidden="false" customHeight="false" outlineLevel="0" collapsed="false">
      <c r="A88" s="58" t="n">
        <v>51653</v>
      </c>
      <c r="B88" s="58" t="s">
        <v>1812</v>
      </c>
      <c r="C88" s="58" t="s">
        <v>1813</v>
      </c>
      <c r="D88" s="60" t="n">
        <v>45091</v>
      </c>
      <c r="E88" s="58" t="s">
        <v>58</v>
      </c>
      <c r="F88" s="58" t="s">
        <v>1811</v>
      </c>
      <c r="G88" s="64" t="n">
        <v>147</v>
      </c>
    </row>
    <row r="89" customFormat="false" ht="15" hidden="false" customHeight="false" outlineLevel="0" collapsed="false">
      <c r="A89" s="58" t="n">
        <v>51654</v>
      </c>
      <c r="B89" s="58" t="s">
        <v>48</v>
      </c>
      <c r="C89" s="58" t="s">
        <v>49</v>
      </c>
      <c r="D89" s="60" t="n">
        <v>45092</v>
      </c>
      <c r="E89" s="58" t="s">
        <v>58</v>
      </c>
      <c r="F89" s="58" t="s">
        <v>1814</v>
      </c>
      <c r="G89" s="64" t="n">
        <v>28852.5</v>
      </c>
    </row>
    <row r="90" customFormat="false" ht="15" hidden="false" customHeight="false" outlineLevel="0" collapsed="false">
      <c r="A90" s="58" t="n">
        <v>51655</v>
      </c>
      <c r="B90" s="58" t="s">
        <v>90</v>
      </c>
      <c r="C90" s="58" t="s">
        <v>91</v>
      </c>
      <c r="D90" s="60" t="n">
        <v>45092</v>
      </c>
      <c r="E90" s="58" t="s">
        <v>58</v>
      </c>
      <c r="F90" s="58" t="s">
        <v>1815</v>
      </c>
      <c r="G90" s="64" t="n">
        <v>16375</v>
      </c>
    </row>
    <row r="91" customFormat="false" ht="15" hidden="false" customHeight="false" outlineLevel="0" collapsed="false">
      <c r="A91" s="58" t="n">
        <v>51656</v>
      </c>
      <c r="B91" s="58" t="s">
        <v>386</v>
      </c>
      <c r="C91" s="58" t="s">
        <v>387</v>
      </c>
      <c r="D91" s="60" t="n">
        <v>45092</v>
      </c>
      <c r="E91" s="58" t="s">
        <v>58</v>
      </c>
      <c r="F91" s="58" t="s">
        <v>1815</v>
      </c>
      <c r="G91" s="64" t="n">
        <v>10324.37</v>
      </c>
    </row>
    <row r="92" customFormat="false" ht="15" hidden="false" customHeight="false" outlineLevel="0" collapsed="false">
      <c r="A92" s="58" t="n">
        <v>51657</v>
      </c>
      <c r="B92" s="58" t="s">
        <v>85</v>
      </c>
      <c r="C92" s="58" t="s">
        <v>86</v>
      </c>
      <c r="D92" s="60" t="n">
        <v>45092</v>
      </c>
      <c r="E92" s="58" t="s">
        <v>58</v>
      </c>
      <c r="F92" s="58" t="s">
        <v>1816</v>
      </c>
      <c r="G92" s="64" t="n">
        <v>62687.28</v>
      </c>
    </row>
    <row r="93" customFormat="false" ht="15" hidden="false" customHeight="false" outlineLevel="0" collapsed="false">
      <c r="A93" s="58" t="n">
        <v>51658</v>
      </c>
      <c r="B93" s="58" t="s">
        <v>1817</v>
      </c>
      <c r="C93" s="58" t="s">
        <v>1818</v>
      </c>
      <c r="D93" s="60" t="n">
        <v>45093</v>
      </c>
      <c r="E93" s="58" t="s">
        <v>58</v>
      </c>
      <c r="F93" s="58" t="s">
        <v>1819</v>
      </c>
      <c r="G93" s="64" t="n">
        <v>28389</v>
      </c>
    </row>
    <row r="94" customFormat="false" ht="15" hidden="false" customHeight="false" outlineLevel="0" collapsed="false">
      <c r="A94" s="58" t="n">
        <v>51659</v>
      </c>
      <c r="B94" s="58" t="s">
        <v>99</v>
      </c>
      <c r="C94" s="58" t="s">
        <v>100</v>
      </c>
      <c r="D94" s="60" t="n">
        <v>45093</v>
      </c>
      <c r="E94" s="58" t="s">
        <v>58</v>
      </c>
      <c r="F94" s="58" t="s">
        <v>1820</v>
      </c>
      <c r="G94" s="64" t="n">
        <v>623.37</v>
      </c>
    </row>
    <row r="95" customFormat="false" ht="15" hidden="false" customHeight="false" outlineLevel="0" collapsed="false">
      <c r="A95" s="58" t="n">
        <v>51660</v>
      </c>
      <c r="B95" s="58" t="s">
        <v>72</v>
      </c>
      <c r="C95" s="58" t="s">
        <v>73</v>
      </c>
      <c r="D95" s="60" t="n">
        <v>45093</v>
      </c>
      <c r="E95" s="58" t="s">
        <v>58</v>
      </c>
      <c r="F95" s="58" t="s">
        <v>1820</v>
      </c>
      <c r="G95" s="64" t="n">
        <v>1865.7</v>
      </c>
    </row>
    <row r="96" customFormat="false" ht="15" hidden="false" customHeight="false" outlineLevel="0" collapsed="false">
      <c r="A96" s="58" t="n">
        <v>51661</v>
      </c>
      <c r="B96" s="58" t="s">
        <v>1821</v>
      </c>
      <c r="C96" s="58" t="s">
        <v>1822</v>
      </c>
      <c r="D96" s="60" t="n">
        <v>45093</v>
      </c>
      <c r="E96" s="58" t="s">
        <v>58</v>
      </c>
      <c r="F96" s="58" t="s">
        <v>1820</v>
      </c>
      <c r="G96" s="64" t="n">
        <v>620.73</v>
      </c>
    </row>
    <row r="97" customFormat="false" ht="15" hidden="false" customHeight="false" outlineLevel="0" collapsed="false">
      <c r="A97" s="58" t="n">
        <v>51662</v>
      </c>
      <c r="B97" s="58" t="s">
        <v>110</v>
      </c>
      <c r="C97" s="58" t="s">
        <v>111</v>
      </c>
      <c r="D97" s="60" t="n">
        <v>45093</v>
      </c>
      <c r="E97" s="58" t="s">
        <v>58</v>
      </c>
      <c r="F97" s="58" t="s">
        <v>1820</v>
      </c>
      <c r="G97" s="64" t="n">
        <v>11011.98</v>
      </c>
    </row>
    <row r="98" customFormat="false" ht="15" hidden="false" customHeight="false" outlineLevel="0" collapsed="false">
      <c r="A98" s="58" t="n">
        <v>51663</v>
      </c>
      <c r="B98" s="58" t="s">
        <v>397</v>
      </c>
      <c r="C98" s="58" t="s">
        <v>650</v>
      </c>
      <c r="D98" s="60" t="n">
        <v>45093</v>
      </c>
      <c r="E98" s="58" t="s">
        <v>58</v>
      </c>
      <c r="F98" s="58" t="s">
        <v>1820</v>
      </c>
      <c r="G98" s="64" t="n">
        <v>12103.66</v>
      </c>
    </row>
    <row r="99" customFormat="false" ht="15" hidden="false" customHeight="false" outlineLevel="0" collapsed="false">
      <c r="A99" s="58" t="n">
        <v>51664</v>
      </c>
      <c r="B99" s="58" t="s">
        <v>418</v>
      </c>
      <c r="C99" s="58" t="s">
        <v>419</v>
      </c>
      <c r="D99" s="60" t="n">
        <v>45093</v>
      </c>
      <c r="E99" s="58" t="s">
        <v>58</v>
      </c>
      <c r="F99" s="58" t="s">
        <v>1820</v>
      </c>
      <c r="G99" s="64" t="n">
        <v>90.56</v>
      </c>
    </row>
    <row r="100" customFormat="false" ht="15" hidden="false" customHeight="false" outlineLevel="0" collapsed="false">
      <c r="A100" s="58" t="n">
        <v>51665</v>
      </c>
      <c r="B100" s="58" t="s">
        <v>85</v>
      </c>
      <c r="C100" s="58" t="s">
        <v>86</v>
      </c>
      <c r="D100" s="60" t="n">
        <v>45093</v>
      </c>
      <c r="E100" s="58" t="s">
        <v>58</v>
      </c>
      <c r="F100" s="58" t="s">
        <v>1820</v>
      </c>
      <c r="G100" s="64" t="n">
        <v>1259.17</v>
      </c>
    </row>
    <row r="101" customFormat="false" ht="15" hidden="false" customHeight="false" outlineLevel="0" collapsed="false">
      <c r="A101" s="58" t="n">
        <v>51666</v>
      </c>
      <c r="B101" s="58" t="s">
        <v>155</v>
      </c>
      <c r="C101" s="58" t="s">
        <v>156</v>
      </c>
      <c r="D101" s="60" t="n">
        <v>45093</v>
      </c>
      <c r="E101" s="58" t="s">
        <v>58</v>
      </c>
      <c r="F101" s="58" t="s">
        <v>1820</v>
      </c>
      <c r="G101" s="64" t="n">
        <v>2513.82</v>
      </c>
    </row>
    <row r="102" customFormat="false" ht="15" hidden="false" customHeight="false" outlineLevel="0" collapsed="false">
      <c r="A102" s="58" t="n">
        <v>51667</v>
      </c>
      <c r="B102" s="58" t="s">
        <v>171</v>
      </c>
      <c r="C102" s="58" t="s">
        <v>172</v>
      </c>
      <c r="D102" s="60" t="n">
        <v>45093</v>
      </c>
      <c r="E102" s="58" t="s">
        <v>58</v>
      </c>
      <c r="F102" s="58" t="s">
        <v>1820</v>
      </c>
      <c r="G102" s="64" t="n">
        <v>150.77</v>
      </c>
    </row>
    <row r="103" customFormat="false" ht="15" hidden="false" customHeight="false" outlineLevel="0" collapsed="false">
      <c r="A103" s="58" t="n">
        <v>51668</v>
      </c>
      <c r="B103" s="58" t="s">
        <v>230</v>
      </c>
      <c r="C103" s="58" t="s">
        <v>868</v>
      </c>
      <c r="D103" s="60" t="n">
        <v>45093</v>
      </c>
      <c r="E103" s="58" t="s">
        <v>58</v>
      </c>
      <c r="F103" s="58" t="s">
        <v>1820</v>
      </c>
      <c r="G103" s="64" t="n">
        <v>1354.65</v>
      </c>
    </row>
    <row r="104" customFormat="false" ht="15" hidden="false" customHeight="false" outlineLevel="0" collapsed="false">
      <c r="A104" s="58" t="n">
        <v>51669</v>
      </c>
      <c r="B104" s="58" t="s">
        <v>21</v>
      </c>
      <c r="C104" s="58" t="s">
        <v>22</v>
      </c>
      <c r="D104" s="60" t="n">
        <v>45096</v>
      </c>
      <c r="E104" s="58" t="s">
        <v>58</v>
      </c>
      <c r="F104" s="58" t="s">
        <v>1823</v>
      </c>
      <c r="G104" s="64" t="n">
        <v>103029.52</v>
      </c>
    </row>
    <row r="105" customFormat="false" ht="15" hidden="false" customHeight="false" outlineLevel="0" collapsed="false">
      <c r="A105" s="58" t="n">
        <v>51670</v>
      </c>
      <c r="B105" s="58" t="s">
        <v>101</v>
      </c>
      <c r="C105" s="58" t="s">
        <v>102</v>
      </c>
      <c r="D105" s="60" t="n">
        <v>45097</v>
      </c>
      <c r="E105" s="58" t="s">
        <v>58</v>
      </c>
      <c r="F105" s="58" t="s">
        <v>1824</v>
      </c>
      <c r="G105" s="64" t="n">
        <v>191.64</v>
      </c>
    </row>
    <row r="106" customFormat="false" ht="15" hidden="false" customHeight="false" outlineLevel="0" collapsed="false">
      <c r="A106" s="58" t="n">
        <v>51671</v>
      </c>
      <c r="B106" s="58" t="s">
        <v>103</v>
      </c>
      <c r="C106" s="58" t="s">
        <v>104</v>
      </c>
      <c r="D106" s="60" t="n">
        <v>45097</v>
      </c>
      <c r="E106" s="58" t="s">
        <v>58</v>
      </c>
      <c r="F106" s="58" t="s">
        <v>1824</v>
      </c>
      <c r="G106" s="64" t="n">
        <v>12.78</v>
      </c>
    </row>
    <row r="107" customFormat="false" ht="15" hidden="false" customHeight="false" outlineLevel="0" collapsed="false">
      <c r="A107" s="58" t="n">
        <v>51672</v>
      </c>
      <c r="B107" s="58" t="s">
        <v>107</v>
      </c>
      <c r="C107" s="58" t="s">
        <v>107</v>
      </c>
      <c r="D107" s="60" t="n">
        <v>45097</v>
      </c>
      <c r="E107" s="58" t="s">
        <v>58</v>
      </c>
      <c r="F107" s="58" t="s">
        <v>1824</v>
      </c>
      <c r="G107" s="64" t="n">
        <v>725.32</v>
      </c>
    </row>
    <row r="108" customFormat="false" ht="15" hidden="false" customHeight="false" outlineLevel="0" collapsed="false">
      <c r="A108" s="58" t="n">
        <v>51673</v>
      </c>
      <c r="B108" s="58" t="s">
        <v>1825</v>
      </c>
      <c r="C108" s="58" t="s">
        <v>1826</v>
      </c>
      <c r="D108" s="60" t="n">
        <v>45097</v>
      </c>
      <c r="E108" s="58" t="s">
        <v>58</v>
      </c>
      <c r="F108" s="58" t="s">
        <v>1824</v>
      </c>
      <c r="G108" s="64" t="n">
        <v>2373</v>
      </c>
    </row>
    <row r="109" customFormat="false" ht="15" hidden="false" customHeight="false" outlineLevel="0" collapsed="false">
      <c r="A109" s="58" t="n">
        <v>51674</v>
      </c>
      <c r="B109" s="58" t="s">
        <v>411</v>
      </c>
      <c r="C109" s="58" t="s">
        <v>412</v>
      </c>
      <c r="D109" s="60" t="n">
        <v>45097</v>
      </c>
      <c r="E109" s="58" t="s">
        <v>58</v>
      </c>
      <c r="F109" s="58" t="s">
        <v>1824</v>
      </c>
      <c r="G109" s="64" t="n">
        <v>5634.21</v>
      </c>
    </row>
    <row r="110" customFormat="false" ht="15" hidden="false" customHeight="false" outlineLevel="0" collapsed="false">
      <c r="A110" s="58" t="n">
        <v>51675</v>
      </c>
      <c r="B110" s="58" t="s">
        <v>21</v>
      </c>
      <c r="C110" s="58" t="s">
        <v>22</v>
      </c>
      <c r="D110" s="60" t="n">
        <v>45097</v>
      </c>
      <c r="E110" s="58" t="s">
        <v>58</v>
      </c>
      <c r="F110" s="58" t="s">
        <v>1824</v>
      </c>
      <c r="G110" s="64" t="n">
        <v>32874.56</v>
      </c>
    </row>
    <row r="111" customFormat="false" ht="15" hidden="false" customHeight="false" outlineLevel="0" collapsed="false">
      <c r="A111" s="58" t="n">
        <v>51676</v>
      </c>
      <c r="B111" s="58" t="s">
        <v>120</v>
      </c>
      <c r="C111" s="58" t="s">
        <v>121</v>
      </c>
      <c r="D111" s="60" t="n">
        <v>45097</v>
      </c>
      <c r="E111" s="58" t="s">
        <v>58</v>
      </c>
      <c r="F111" s="58" t="s">
        <v>1824</v>
      </c>
      <c r="G111" s="64" t="n">
        <v>162</v>
      </c>
    </row>
    <row r="112" customFormat="false" ht="15" hidden="false" customHeight="false" outlineLevel="0" collapsed="false">
      <c r="A112" s="58" t="n">
        <v>51677</v>
      </c>
      <c r="B112" s="58" t="s">
        <v>126</v>
      </c>
      <c r="C112" s="58" t="s">
        <v>127</v>
      </c>
      <c r="D112" s="60" t="n">
        <v>45097</v>
      </c>
      <c r="E112" s="58" t="s">
        <v>58</v>
      </c>
      <c r="F112" s="58" t="s">
        <v>1824</v>
      </c>
      <c r="G112" s="64" t="n">
        <v>38069.42</v>
      </c>
    </row>
    <row r="113" customFormat="false" ht="15" hidden="false" customHeight="false" outlineLevel="0" collapsed="false">
      <c r="A113" s="58" t="n">
        <v>51678</v>
      </c>
      <c r="B113" s="58" t="s">
        <v>132</v>
      </c>
      <c r="C113" s="58" t="s">
        <v>133</v>
      </c>
      <c r="D113" s="60" t="n">
        <v>45097</v>
      </c>
      <c r="E113" s="58" t="s">
        <v>58</v>
      </c>
      <c r="F113" s="58" t="s">
        <v>1824</v>
      </c>
      <c r="G113" s="64" t="n">
        <v>783.72</v>
      </c>
    </row>
    <row r="114" customFormat="false" ht="15" hidden="false" customHeight="false" outlineLevel="0" collapsed="false">
      <c r="A114" s="58" t="n">
        <v>51679</v>
      </c>
      <c r="B114" s="58" t="s">
        <v>228</v>
      </c>
      <c r="C114" s="58" t="s">
        <v>229</v>
      </c>
      <c r="D114" s="60" t="n">
        <v>45097</v>
      </c>
      <c r="E114" s="58" t="s">
        <v>58</v>
      </c>
      <c r="F114" s="58" t="s">
        <v>1824</v>
      </c>
      <c r="G114" s="64" t="n">
        <v>5618.52</v>
      </c>
    </row>
    <row r="115" customFormat="false" ht="15" hidden="false" customHeight="false" outlineLevel="0" collapsed="false">
      <c r="A115" s="58" t="n">
        <v>51680</v>
      </c>
      <c r="B115" s="58" t="s">
        <v>420</v>
      </c>
      <c r="C115" s="58" t="s">
        <v>614</v>
      </c>
      <c r="D115" s="60" t="n">
        <v>45097</v>
      </c>
      <c r="E115" s="58" t="s">
        <v>58</v>
      </c>
      <c r="F115" s="58" t="s">
        <v>1824</v>
      </c>
      <c r="G115" s="64" t="n">
        <v>818.11</v>
      </c>
    </row>
    <row r="116" customFormat="false" ht="15" hidden="false" customHeight="false" outlineLevel="0" collapsed="false">
      <c r="A116" s="58" t="n">
        <v>51681</v>
      </c>
      <c r="B116" s="58" t="s">
        <v>368</v>
      </c>
      <c r="C116" s="58" t="s">
        <v>369</v>
      </c>
      <c r="D116" s="60" t="n">
        <v>45097</v>
      </c>
      <c r="E116" s="58" t="s">
        <v>58</v>
      </c>
      <c r="F116" s="58" t="s">
        <v>1824</v>
      </c>
      <c r="G116" s="64" t="n">
        <v>1215.24</v>
      </c>
    </row>
    <row r="117" customFormat="false" ht="15" hidden="false" customHeight="false" outlineLevel="0" collapsed="false">
      <c r="A117" s="58" t="n">
        <v>51682</v>
      </c>
      <c r="B117" s="58" t="s">
        <v>147</v>
      </c>
      <c r="C117" s="58" t="s">
        <v>148</v>
      </c>
      <c r="D117" s="60" t="n">
        <v>45097</v>
      </c>
      <c r="E117" s="58" t="s">
        <v>58</v>
      </c>
      <c r="F117" s="58" t="s">
        <v>1824</v>
      </c>
      <c r="G117" s="64" t="n">
        <v>376.32</v>
      </c>
    </row>
    <row r="118" customFormat="false" ht="15" hidden="false" customHeight="false" outlineLevel="0" collapsed="false">
      <c r="A118" s="58" t="n">
        <v>51683</v>
      </c>
      <c r="B118" s="58" t="s">
        <v>151</v>
      </c>
      <c r="C118" s="58" t="s">
        <v>837</v>
      </c>
      <c r="D118" s="60" t="n">
        <v>45097</v>
      </c>
      <c r="E118" s="58" t="s">
        <v>58</v>
      </c>
      <c r="F118" s="58" t="s">
        <v>1824</v>
      </c>
      <c r="G118" s="64" t="n">
        <v>282.92</v>
      </c>
    </row>
    <row r="119" customFormat="false" ht="15" hidden="false" customHeight="false" outlineLevel="0" collapsed="false">
      <c r="A119" s="58" t="n">
        <v>51684</v>
      </c>
      <c r="B119" s="58" t="s">
        <v>270</v>
      </c>
      <c r="C119" s="58" t="s">
        <v>271</v>
      </c>
      <c r="D119" s="60" t="n">
        <v>45097</v>
      </c>
      <c r="E119" s="58" t="s">
        <v>58</v>
      </c>
      <c r="F119" s="58" t="s">
        <v>1824</v>
      </c>
      <c r="G119" s="64" t="n">
        <v>1403.94</v>
      </c>
    </row>
    <row r="120" customFormat="false" ht="15" hidden="false" customHeight="false" outlineLevel="0" collapsed="false">
      <c r="A120" s="58" t="n">
        <v>51685</v>
      </c>
      <c r="B120" s="58" t="s">
        <v>588</v>
      </c>
      <c r="C120" s="58" t="s">
        <v>589</v>
      </c>
      <c r="D120" s="60" t="n">
        <v>45097</v>
      </c>
      <c r="E120" s="58" t="s">
        <v>58</v>
      </c>
      <c r="F120" s="58" t="s">
        <v>1824</v>
      </c>
      <c r="G120" s="64" t="n">
        <v>1716.21</v>
      </c>
    </row>
    <row r="121" customFormat="false" ht="15" hidden="false" customHeight="false" outlineLevel="0" collapsed="false">
      <c r="A121" s="58" t="n">
        <v>51686</v>
      </c>
      <c r="B121" s="58" t="s">
        <v>1827</v>
      </c>
      <c r="C121" s="58" t="s">
        <v>1828</v>
      </c>
      <c r="D121" s="60" t="n">
        <v>45097</v>
      </c>
      <c r="E121" s="58" t="s">
        <v>58</v>
      </c>
      <c r="F121" s="58" t="s">
        <v>1824</v>
      </c>
      <c r="G121" s="64" t="n">
        <v>889</v>
      </c>
    </row>
    <row r="122" customFormat="false" ht="15" hidden="false" customHeight="false" outlineLevel="0" collapsed="false">
      <c r="A122" s="58" t="n">
        <v>51687</v>
      </c>
      <c r="B122" s="58" t="s">
        <v>178</v>
      </c>
      <c r="C122" s="58" t="s">
        <v>1036</v>
      </c>
      <c r="D122" s="60" t="n">
        <v>45097</v>
      </c>
      <c r="E122" s="58" t="s">
        <v>58</v>
      </c>
      <c r="F122" s="58" t="s">
        <v>1824</v>
      </c>
      <c r="G122" s="64" t="n">
        <v>188.7</v>
      </c>
    </row>
    <row r="123" customFormat="false" ht="15" hidden="false" customHeight="false" outlineLevel="0" collapsed="false">
      <c r="A123" s="58" t="n">
        <v>51688</v>
      </c>
      <c r="B123" s="58" t="s">
        <v>182</v>
      </c>
      <c r="C123" s="58" t="s">
        <v>183</v>
      </c>
      <c r="D123" s="60" t="n">
        <v>45097</v>
      </c>
      <c r="E123" s="58" t="s">
        <v>58</v>
      </c>
      <c r="F123" s="58" t="s">
        <v>1824</v>
      </c>
      <c r="G123" s="64" t="n">
        <v>1272.48</v>
      </c>
    </row>
    <row r="124" customFormat="false" ht="15" hidden="false" customHeight="false" outlineLevel="0" collapsed="false">
      <c r="A124" s="58" t="n">
        <v>51689</v>
      </c>
      <c r="B124" s="58" t="s">
        <v>97</v>
      </c>
      <c r="C124" s="58" t="s">
        <v>98</v>
      </c>
      <c r="D124" s="60" t="n">
        <v>45099</v>
      </c>
      <c r="E124" s="58" t="s">
        <v>58</v>
      </c>
      <c r="F124" s="58" t="s">
        <v>1829</v>
      </c>
      <c r="G124" s="64" t="n">
        <v>280.25</v>
      </c>
    </row>
    <row r="125" customFormat="false" ht="15" hidden="false" customHeight="false" outlineLevel="0" collapsed="false">
      <c r="A125" s="58" t="n">
        <v>51690</v>
      </c>
      <c r="B125" s="58" t="s">
        <v>103</v>
      </c>
      <c r="C125" s="58" t="s">
        <v>104</v>
      </c>
      <c r="D125" s="60" t="n">
        <v>45099</v>
      </c>
      <c r="E125" s="58" t="s">
        <v>58</v>
      </c>
      <c r="F125" s="58" t="s">
        <v>1829</v>
      </c>
      <c r="G125" s="64" t="n">
        <v>266.83</v>
      </c>
    </row>
    <row r="126" customFormat="false" ht="15" hidden="false" customHeight="false" outlineLevel="0" collapsed="false">
      <c r="A126" s="58" t="n">
        <v>51691</v>
      </c>
      <c r="B126" s="58" t="s">
        <v>112</v>
      </c>
      <c r="C126" s="58" t="s">
        <v>113</v>
      </c>
      <c r="D126" s="60" t="n">
        <v>45099</v>
      </c>
      <c r="E126" s="58" t="s">
        <v>58</v>
      </c>
      <c r="F126" s="58" t="s">
        <v>1829</v>
      </c>
      <c r="G126" s="64" t="n">
        <v>3176.44</v>
      </c>
    </row>
    <row r="127" customFormat="false" ht="15" hidden="false" customHeight="false" outlineLevel="0" collapsed="false">
      <c r="A127" s="58" t="n">
        <v>51692</v>
      </c>
      <c r="B127" s="58" t="s">
        <v>1830</v>
      </c>
      <c r="C127" s="58" t="s">
        <v>1831</v>
      </c>
      <c r="D127" s="60" t="n">
        <v>45099</v>
      </c>
      <c r="E127" s="58" t="s">
        <v>58</v>
      </c>
      <c r="F127" s="58" t="s">
        <v>1829</v>
      </c>
      <c r="G127" s="64" t="n">
        <v>1300</v>
      </c>
    </row>
    <row r="128" customFormat="false" ht="15" hidden="false" customHeight="false" outlineLevel="0" collapsed="false">
      <c r="A128" s="58" t="n">
        <v>51693</v>
      </c>
      <c r="B128" s="58" t="s">
        <v>1001</v>
      </c>
      <c r="C128" s="58" t="s">
        <v>1002</v>
      </c>
      <c r="D128" s="60" t="n">
        <v>45099</v>
      </c>
      <c r="E128" s="58" t="s">
        <v>58</v>
      </c>
      <c r="F128" s="58" t="s">
        <v>1829</v>
      </c>
      <c r="G128" s="64" t="n">
        <v>810</v>
      </c>
    </row>
    <row r="129" customFormat="false" ht="15" hidden="false" customHeight="false" outlineLevel="0" collapsed="false">
      <c r="A129" s="58" t="n">
        <v>51694</v>
      </c>
      <c r="B129" s="58" t="s">
        <v>549</v>
      </c>
      <c r="C129" s="58" t="s">
        <v>549</v>
      </c>
      <c r="D129" s="60" t="n">
        <v>45099</v>
      </c>
      <c r="E129" s="58" t="s">
        <v>58</v>
      </c>
      <c r="F129" s="58" t="s">
        <v>1829</v>
      </c>
      <c r="G129" s="64" t="n">
        <v>50</v>
      </c>
    </row>
    <row r="130" customFormat="false" ht="15" hidden="false" customHeight="false" outlineLevel="0" collapsed="false">
      <c r="A130" s="58" t="n">
        <v>51695</v>
      </c>
      <c r="B130" s="58" t="s">
        <v>404</v>
      </c>
      <c r="C130" s="58" t="s">
        <v>405</v>
      </c>
      <c r="D130" s="60" t="n">
        <v>45099</v>
      </c>
      <c r="E130" s="58" t="s">
        <v>58</v>
      </c>
      <c r="F130" s="58" t="s">
        <v>1829</v>
      </c>
      <c r="G130" s="64" t="n">
        <v>237.49</v>
      </c>
    </row>
    <row r="131" customFormat="false" ht="15" hidden="false" customHeight="false" outlineLevel="0" collapsed="false">
      <c r="A131" s="58" t="n">
        <v>51696</v>
      </c>
      <c r="B131" s="58" t="s">
        <v>163</v>
      </c>
      <c r="C131" s="58" t="s">
        <v>164</v>
      </c>
      <c r="D131" s="60" t="n">
        <v>45099</v>
      </c>
      <c r="E131" s="58" t="s">
        <v>58</v>
      </c>
      <c r="F131" s="58" t="s">
        <v>1829</v>
      </c>
      <c r="G131" s="64" t="n">
        <v>53.69</v>
      </c>
    </row>
    <row r="132" customFormat="false" ht="15" hidden="false" customHeight="false" outlineLevel="0" collapsed="false">
      <c r="A132" s="58" t="n">
        <v>51697</v>
      </c>
      <c r="B132" s="58" t="s">
        <v>1832</v>
      </c>
      <c r="C132" s="58" t="s">
        <v>1833</v>
      </c>
      <c r="D132" s="60" t="n">
        <v>45099</v>
      </c>
      <c r="E132" s="58" t="s">
        <v>58</v>
      </c>
      <c r="F132" s="58" t="s">
        <v>1829</v>
      </c>
      <c r="G132" s="64" t="n">
        <v>450</v>
      </c>
    </row>
    <row r="133" customFormat="false" ht="15" hidden="false" customHeight="false" outlineLevel="0" collapsed="false">
      <c r="A133" s="58" t="n">
        <v>51698</v>
      </c>
      <c r="B133" s="58" t="s">
        <v>357</v>
      </c>
      <c r="C133" s="58" t="s">
        <v>358</v>
      </c>
      <c r="D133" s="60" t="n">
        <v>45100</v>
      </c>
      <c r="E133" s="58" t="s">
        <v>58</v>
      </c>
      <c r="F133" s="58" t="s">
        <v>1834</v>
      </c>
      <c r="G133" s="64" t="n">
        <v>3867.26</v>
      </c>
    </row>
    <row r="134" customFormat="false" ht="15" hidden="false" customHeight="false" outlineLevel="0" collapsed="false">
      <c r="A134" s="58" t="n">
        <v>51699</v>
      </c>
      <c r="B134" s="58" t="s">
        <v>1835</v>
      </c>
      <c r="C134" s="58" t="s">
        <v>1836</v>
      </c>
      <c r="D134" s="60" t="n">
        <v>45103</v>
      </c>
      <c r="E134" s="58" t="s">
        <v>58</v>
      </c>
      <c r="F134" s="58" t="s">
        <v>1837</v>
      </c>
      <c r="G134" s="64" t="n">
        <v>3500</v>
      </c>
    </row>
    <row r="135" customFormat="false" ht="15" hidden="false" customHeight="false" outlineLevel="0" collapsed="false">
      <c r="A135" s="58" t="n">
        <v>51700</v>
      </c>
      <c r="B135" s="58" t="s">
        <v>545</v>
      </c>
      <c r="C135" s="58" t="s">
        <v>546</v>
      </c>
      <c r="D135" s="60" t="n">
        <v>45103</v>
      </c>
      <c r="E135" s="58" t="s">
        <v>58</v>
      </c>
      <c r="F135" s="58" t="s">
        <v>1837</v>
      </c>
      <c r="G135" s="64" t="n">
        <v>177</v>
      </c>
    </row>
    <row r="136" customFormat="false" ht="15" hidden="false" customHeight="false" outlineLevel="0" collapsed="false">
      <c r="A136" s="58" t="n">
        <v>51701</v>
      </c>
      <c r="B136" s="58" t="s">
        <v>85</v>
      </c>
      <c r="C136" s="58" t="s">
        <v>86</v>
      </c>
      <c r="D136" s="60" t="n">
        <v>45103</v>
      </c>
      <c r="E136" s="58" t="s">
        <v>58</v>
      </c>
      <c r="F136" s="58" t="s">
        <v>1837</v>
      </c>
      <c r="G136" s="64" t="n">
        <v>27726.62</v>
      </c>
    </row>
    <row r="137" customFormat="false" ht="15" hidden="false" customHeight="false" outlineLevel="0" collapsed="false">
      <c r="A137" s="58" t="n">
        <v>51702</v>
      </c>
      <c r="B137" s="58" t="s">
        <v>1838</v>
      </c>
      <c r="C137" s="58" t="s">
        <v>1839</v>
      </c>
      <c r="D137" s="60" t="n">
        <v>45103</v>
      </c>
      <c r="E137" s="58" t="s">
        <v>58</v>
      </c>
      <c r="F137" s="58" t="s">
        <v>1837</v>
      </c>
      <c r="G137" s="64" t="n">
        <v>50.14</v>
      </c>
    </row>
    <row r="138" customFormat="false" ht="15" hidden="false" customHeight="false" outlineLevel="0" collapsed="false">
      <c r="A138" s="58" t="n">
        <v>51703</v>
      </c>
      <c r="B138" s="58" t="s">
        <v>103</v>
      </c>
      <c r="C138" s="58" t="s">
        <v>104</v>
      </c>
      <c r="D138" s="60" t="n">
        <v>45103</v>
      </c>
      <c r="E138" s="58" t="s">
        <v>58</v>
      </c>
      <c r="F138" s="58" t="s">
        <v>1840</v>
      </c>
      <c r="G138" s="64" t="n">
        <v>703.58</v>
      </c>
    </row>
    <row r="139" customFormat="false" ht="15" hidden="false" customHeight="false" outlineLevel="0" collapsed="false">
      <c r="A139" s="58" t="n">
        <v>51704</v>
      </c>
      <c r="B139" s="58" t="s">
        <v>107</v>
      </c>
      <c r="C139" s="58" t="s">
        <v>107</v>
      </c>
      <c r="D139" s="60" t="n">
        <v>45103</v>
      </c>
      <c r="E139" s="58" t="s">
        <v>58</v>
      </c>
      <c r="F139" s="58" t="s">
        <v>1840</v>
      </c>
      <c r="G139" s="64" t="n">
        <v>1679.56</v>
      </c>
    </row>
    <row r="140" customFormat="false" ht="15" hidden="false" customHeight="false" outlineLevel="0" collapsed="false">
      <c r="A140" s="58" t="n">
        <v>51705</v>
      </c>
      <c r="B140" s="58" t="s">
        <v>21</v>
      </c>
      <c r="C140" s="58" t="s">
        <v>22</v>
      </c>
      <c r="D140" s="60" t="n">
        <v>45103</v>
      </c>
      <c r="E140" s="58" t="s">
        <v>58</v>
      </c>
      <c r="F140" s="58" t="s">
        <v>1840</v>
      </c>
      <c r="G140" s="64" t="n">
        <v>26717.01</v>
      </c>
    </row>
    <row r="141" customFormat="false" ht="15" hidden="false" customHeight="false" outlineLevel="0" collapsed="false">
      <c r="A141" s="58" t="n">
        <v>51706</v>
      </c>
      <c r="B141" s="58" t="s">
        <v>259</v>
      </c>
      <c r="C141" s="58" t="s">
        <v>260</v>
      </c>
      <c r="D141" s="60" t="n">
        <v>45103</v>
      </c>
      <c r="E141" s="58" t="s">
        <v>58</v>
      </c>
      <c r="F141" s="58" t="s">
        <v>1840</v>
      </c>
      <c r="G141" s="64" t="n">
        <v>51204.41</v>
      </c>
    </row>
    <row r="142" customFormat="false" ht="15" hidden="false" customHeight="false" outlineLevel="0" collapsed="false">
      <c r="A142" s="58" t="n">
        <v>51707</v>
      </c>
      <c r="B142" s="58" t="s">
        <v>966</v>
      </c>
      <c r="C142" s="58" t="s">
        <v>967</v>
      </c>
      <c r="D142" s="60" t="n">
        <v>45103</v>
      </c>
      <c r="E142" s="58" t="s">
        <v>58</v>
      </c>
      <c r="F142" s="58" t="s">
        <v>1840</v>
      </c>
      <c r="G142" s="64" t="n">
        <v>69.8</v>
      </c>
    </row>
    <row r="143" customFormat="false" ht="15" hidden="false" customHeight="false" outlineLevel="0" collapsed="false">
      <c r="A143" s="58" t="n">
        <v>51708</v>
      </c>
      <c r="B143" s="58" t="s">
        <v>186</v>
      </c>
      <c r="C143" s="58" t="s">
        <v>186</v>
      </c>
      <c r="D143" s="60" t="n">
        <v>45104</v>
      </c>
      <c r="E143" s="58" t="s">
        <v>58</v>
      </c>
      <c r="F143" s="58" t="s">
        <v>1841</v>
      </c>
      <c r="G143" s="64" t="n">
        <v>1277.1</v>
      </c>
    </row>
    <row r="144" customFormat="false" ht="15" hidden="false" customHeight="false" outlineLevel="0" collapsed="false">
      <c r="A144" s="58" t="n">
        <v>51709</v>
      </c>
      <c r="B144" s="58" t="s">
        <v>190</v>
      </c>
      <c r="C144" s="58" t="s">
        <v>979</v>
      </c>
      <c r="D144" s="60" t="n">
        <v>45104</v>
      </c>
      <c r="E144" s="58" t="s">
        <v>58</v>
      </c>
      <c r="F144" s="58" t="s">
        <v>1841</v>
      </c>
      <c r="G144" s="64" t="n">
        <v>99.77</v>
      </c>
    </row>
    <row r="145" customFormat="false" ht="15" hidden="false" customHeight="false" outlineLevel="0" collapsed="false">
      <c r="A145" s="58" t="n">
        <v>51710</v>
      </c>
      <c r="B145" s="58" t="s">
        <v>194</v>
      </c>
      <c r="C145" s="58" t="s">
        <v>195</v>
      </c>
      <c r="D145" s="60" t="n">
        <v>45104</v>
      </c>
      <c r="E145" s="58" t="s">
        <v>58</v>
      </c>
      <c r="F145" s="58" t="s">
        <v>1841</v>
      </c>
      <c r="G145" s="64" t="n">
        <v>130.55</v>
      </c>
    </row>
    <row r="146" customFormat="false" ht="15" hidden="false" customHeight="false" outlineLevel="0" collapsed="false">
      <c r="A146" s="58" t="n">
        <v>51711</v>
      </c>
      <c r="B146" s="58" t="s">
        <v>602</v>
      </c>
      <c r="C146" s="58" t="s">
        <v>106</v>
      </c>
      <c r="D146" s="60" t="n">
        <v>45105</v>
      </c>
      <c r="E146" s="58" t="s">
        <v>58</v>
      </c>
      <c r="F146" s="58" t="s">
        <v>1842</v>
      </c>
      <c r="G146" s="64" t="n">
        <v>439.99</v>
      </c>
    </row>
    <row r="147" customFormat="false" ht="15" hidden="false" customHeight="false" outlineLevel="0" collapsed="false">
      <c r="A147" s="58" t="n">
        <v>51712</v>
      </c>
      <c r="B147" s="58" t="s">
        <v>101</v>
      </c>
      <c r="C147" s="58" t="s">
        <v>102</v>
      </c>
      <c r="D147" s="60" t="n">
        <v>45105</v>
      </c>
      <c r="E147" s="58" t="s">
        <v>58</v>
      </c>
      <c r="F147" s="58" t="s">
        <v>1842</v>
      </c>
      <c r="G147" s="64" t="n">
        <v>279.17</v>
      </c>
    </row>
    <row r="148" customFormat="false" ht="15" hidden="false" customHeight="false" outlineLevel="0" collapsed="false">
      <c r="A148" s="58" t="n">
        <v>51713</v>
      </c>
      <c r="B148" s="58" t="s">
        <v>349</v>
      </c>
      <c r="C148" s="58" t="s">
        <v>350</v>
      </c>
      <c r="D148" s="60" t="n">
        <v>45105</v>
      </c>
      <c r="E148" s="58" t="s">
        <v>58</v>
      </c>
      <c r="F148" s="58" t="s">
        <v>1842</v>
      </c>
      <c r="G148" s="64" t="n">
        <v>1817.5</v>
      </c>
    </row>
    <row r="149" customFormat="false" ht="15" hidden="false" customHeight="false" outlineLevel="0" collapsed="false">
      <c r="A149" s="58" t="n">
        <v>51714</v>
      </c>
      <c r="B149" s="58" t="s">
        <v>122</v>
      </c>
      <c r="C149" s="58" t="s">
        <v>123</v>
      </c>
      <c r="D149" s="60" t="n">
        <v>45105</v>
      </c>
      <c r="E149" s="58" t="s">
        <v>58</v>
      </c>
      <c r="F149" s="58" t="s">
        <v>1842</v>
      </c>
      <c r="G149" s="64" t="n">
        <v>3519.04</v>
      </c>
    </row>
    <row r="150" customFormat="false" ht="15" hidden="false" customHeight="false" outlineLevel="0" collapsed="false">
      <c r="A150" s="58" t="n">
        <v>51715</v>
      </c>
      <c r="B150" s="58" t="s">
        <v>128</v>
      </c>
      <c r="C150" s="58" t="s">
        <v>129</v>
      </c>
      <c r="D150" s="60" t="n">
        <v>45105</v>
      </c>
      <c r="E150" s="58" t="s">
        <v>58</v>
      </c>
      <c r="F150" s="58" t="s">
        <v>1842</v>
      </c>
      <c r="G150" s="64" t="n">
        <v>2299.91</v>
      </c>
    </row>
    <row r="151" customFormat="false" ht="15" hidden="false" customHeight="false" outlineLevel="0" collapsed="false">
      <c r="A151" s="58" t="n">
        <v>51716</v>
      </c>
      <c r="B151" s="58" t="s">
        <v>226</v>
      </c>
      <c r="C151" s="58" t="s">
        <v>227</v>
      </c>
      <c r="D151" s="60" t="n">
        <v>45105</v>
      </c>
      <c r="E151" s="58" t="s">
        <v>58</v>
      </c>
      <c r="F151" s="58" t="s">
        <v>1842</v>
      </c>
      <c r="G151" s="64" t="n">
        <v>10179.99</v>
      </c>
    </row>
    <row r="152" customFormat="false" ht="15" hidden="false" customHeight="false" outlineLevel="0" collapsed="false">
      <c r="A152" s="58" t="n">
        <v>51717</v>
      </c>
      <c r="B152" s="58" t="s">
        <v>130</v>
      </c>
      <c r="C152" s="58" t="s">
        <v>131</v>
      </c>
      <c r="D152" s="60" t="n">
        <v>45105</v>
      </c>
      <c r="E152" s="58" t="s">
        <v>58</v>
      </c>
      <c r="F152" s="58" t="s">
        <v>1842</v>
      </c>
      <c r="G152" s="64" t="n">
        <v>256.23</v>
      </c>
    </row>
    <row r="153" customFormat="false" ht="15" hidden="false" customHeight="false" outlineLevel="0" collapsed="false">
      <c r="A153" s="58" t="n">
        <v>51718</v>
      </c>
      <c r="B153" s="58" t="s">
        <v>253</v>
      </c>
      <c r="C153" s="58" t="s">
        <v>254</v>
      </c>
      <c r="D153" s="60" t="n">
        <v>45105</v>
      </c>
      <c r="E153" s="58" t="s">
        <v>58</v>
      </c>
      <c r="F153" s="58" t="s">
        <v>1842</v>
      </c>
      <c r="G153" s="64" t="n">
        <v>600</v>
      </c>
    </row>
    <row r="154" customFormat="false" ht="15" hidden="false" customHeight="false" outlineLevel="0" collapsed="false">
      <c r="A154" s="58" t="n">
        <v>51719</v>
      </c>
      <c r="B154" s="58" t="s">
        <v>134</v>
      </c>
      <c r="C154" s="58" t="s">
        <v>135</v>
      </c>
      <c r="D154" s="60" t="n">
        <v>45105</v>
      </c>
      <c r="E154" s="58" t="s">
        <v>58</v>
      </c>
      <c r="F154" s="58" t="s">
        <v>1842</v>
      </c>
      <c r="G154" s="64" t="n">
        <v>774.34</v>
      </c>
    </row>
    <row r="155" customFormat="false" ht="15" hidden="false" customHeight="false" outlineLevel="0" collapsed="false">
      <c r="A155" s="58" t="n">
        <v>51720</v>
      </c>
      <c r="B155" s="58" t="s">
        <v>228</v>
      </c>
      <c r="C155" s="58" t="s">
        <v>229</v>
      </c>
      <c r="D155" s="60" t="n">
        <v>45105</v>
      </c>
      <c r="E155" s="58" t="s">
        <v>58</v>
      </c>
      <c r="F155" s="58" t="s">
        <v>1842</v>
      </c>
      <c r="G155" s="64" t="n">
        <v>687.7</v>
      </c>
    </row>
    <row r="156" customFormat="false" ht="15" hidden="false" customHeight="false" outlineLevel="0" collapsed="false">
      <c r="A156" s="58" t="n">
        <v>51721</v>
      </c>
      <c r="B156" s="58" t="s">
        <v>420</v>
      </c>
      <c r="C156" s="58" t="s">
        <v>614</v>
      </c>
      <c r="D156" s="60" t="n">
        <v>45105</v>
      </c>
      <c r="E156" s="58" t="s">
        <v>58</v>
      </c>
      <c r="F156" s="58" t="s">
        <v>1842</v>
      </c>
      <c r="G156" s="64" t="n">
        <v>504.96</v>
      </c>
    </row>
    <row r="157" customFormat="false" ht="15" hidden="false" customHeight="false" outlineLevel="0" collapsed="false">
      <c r="A157" s="58" t="n">
        <v>51722</v>
      </c>
      <c r="B157" s="58" t="s">
        <v>147</v>
      </c>
      <c r="C157" s="58" t="s">
        <v>148</v>
      </c>
      <c r="D157" s="60" t="n">
        <v>45105</v>
      </c>
      <c r="E157" s="58" t="s">
        <v>58</v>
      </c>
      <c r="F157" s="58" t="s">
        <v>1842</v>
      </c>
      <c r="G157" s="64" t="n">
        <v>4755.04</v>
      </c>
    </row>
    <row r="158" customFormat="false" ht="15" hidden="false" customHeight="false" outlineLevel="0" collapsed="false">
      <c r="A158" s="58" t="n">
        <v>51723</v>
      </c>
      <c r="B158" s="58" t="s">
        <v>151</v>
      </c>
      <c r="C158" s="58" t="s">
        <v>837</v>
      </c>
      <c r="D158" s="60" t="n">
        <v>45105</v>
      </c>
      <c r="E158" s="58" t="s">
        <v>58</v>
      </c>
      <c r="F158" s="58" t="s">
        <v>1842</v>
      </c>
      <c r="G158" s="64" t="n">
        <v>4097.88</v>
      </c>
    </row>
    <row r="159" customFormat="false" ht="15" hidden="false" customHeight="false" outlineLevel="0" collapsed="false">
      <c r="A159" s="58" t="n">
        <v>51724</v>
      </c>
      <c r="B159" s="58" t="s">
        <v>629</v>
      </c>
      <c r="C159" s="58" t="s">
        <v>630</v>
      </c>
      <c r="D159" s="60" t="n">
        <v>45105</v>
      </c>
      <c r="E159" s="58" t="s">
        <v>58</v>
      </c>
      <c r="F159" s="58" t="s">
        <v>1842</v>
      </c>
      <c r="G159" s="64" t="n">
        <v>999</v>
      </c>
    </row>
    <row r="160" customFormat="false" ht="15" hidden="false" customHeight="false" outlineLevel="0" collapsed="false">
      <c r="A160" s="58" t="n">
        <v>51725</v>
      </c>
      <c r="B160" s="58" t="s">
        <v>588</v>
      </c>
      <c r="C160" s="58" t="s">
        <v>589</v>
      </c>
      <c r="D160" s="60" t="n">
        <v>45105</v>
      </c>
      <c r="E160" s="58" t="s">
        <v>58</v>
      </c>
      <c r="F160" s="58" t="s">
        <v>1842</v>
      </c>
      <c r="G160" s="64" t="n">
        <v>313.01</v>
      </c>
    </row>
    <row r="161" customFormat="false" ht="15" hidden="false" customHeight="false" outlineLevel="0" collapsed="false">
      <c r="A161" s="58" t="n">
        <v>51726</v>
      </c>
      <c r="B161" s="58" t="s">
        <v>274</v>
      </c>
      <c r="C161" s="58" t="s">
        <v>275</v>
      </c>
      <c r="D161" s="60" t="n">
        <v>45105</v>
      </c>
      <c r="E161" s="58" t="s">
        <v>58</v>
      </c>
      <c r="F161" s="58" t="s">
        <v>1842</v>
      </c>
      <c r="G161" s="64" t="n">
        <v>14356.8</v>
      </c>
    </row>
    <row r="162" customFormat="false" ht="15" hidden="false" customHeight="false" outlineLevel="0" collapsed="false">
      <c r="A162" s="58" t="n">
        <v>51727</v>
      </c>
      <c r="B162" s="58" t="s">
        <v>178</v>
      </c>
      <c r="C162" s="58" t="s">
        <v>1036</v>
      </c>
      <c r="D162" s="60" t="n">
        <v>45105</v>
      </c>
      <c r="E162" s="58" t="s">
        <v>58</v>
      </c>
      <c r="F162" s="58" t="s">
        <v>1842</v>
      </c>
      <c r="G162" s="64" t="n">
        <v>41.95</v>
      </c>
    </row>
    <row r="163" customFormat="false" ht="15" hidden="false" customHeight="false" outlineLevel="0" collapsed="false">
      <c r="A163" s="58" t="n">
        <v>51728</v>
      </c>
      <c r="B163" s="58" t="s">
        <v>184</v>
      </c>
      <c r="C163" s="58" t="s">
        <v>185</v>
      </c>
      <c r="D163" s="60" t="n">
        <v>45105</v>
      </c>
      <c r="E163" s="58" t="s">
        <v>58</v>
      </c>
      <c r="F163" s="58" t="s">
        <v>1842</v>
      </c>
      <c r="G163" s="64" t="n">
        <v>1011.01</v>
      </c>
    </row>
    <row r="164" customFormat="false" ht="15" hidden="false" customHeight="false" outlineLevel="0" collapsed="false">
      <c r="A164" s="58" t="n">
        <v>51729</v>
      </c>
      <c r="B164" s="58" t="s">
        <v>82</v>
      </c>
      <c r="C164" s="58" t="s">
        <v>83</v>
      </c>
      <c r="D164" s="60" t="n">
        <v>45107</v>
      </c>
      <c r="E164" s="58" t="s">
        <v>58</v>
      </c>
      <c r="F164" s="58" t="s">
        <v>1843</v>
      </c>
      <c r="G164" s="64" t="n">
        <v>9974.9</v>
      </c>
    </row>
    <row r="165" customFormat="false" ht="15" hidden="false" customHeight="false" outlineLevel="0" collapsed="false">
      <c r="A165" s="58" t="n">
        <v>51730</v>
      </c>
      <c r="B165" s="58" t="s">
        <v>263</v>
      </c>
      <c r="C165" s="58" t="s">
        <v>264</v>
      </c>
      <c r="D165" s="60" t="n">
        <v>45107</v>
      </c>
      <c r="E165" s="58" t="s">
        <v>58</v>
      </c>
      <c r="F165" s="58" t="s">
        <v>1844</v>
      </c>
      <c r="G165" s="64" t="n">
        <v>1053.64</v>
      </c>
    </row>
    <row r="166" customFormat="false" ht="15" hidden="false" customHeight="false" outlineLevel="0" collapsed="false">
      <c r="A166" s="58" t="n">
        <v>51731</v>
      </c>
      <c r="B166" s="58" t="s">
        <v>606</v>
      </c>
      <c r="C166" s="58" t="s">
        <v>218</v>
      </c>
      <c r="D166" s="60" t="n">
        <v>45107</v>
      </c>
      <c r="E166" s="58" t="s">
        <v>58</v>
      </c>
      <c r="F166" s="58" t="s">
        <v>1845</v>
      </c>
      <c r="G166" s="64" t="n">
        <v>6312</v>
      </c>
    </row>
    <row r="167" customFormat="false" ht="15" hidden="false" customHeight="false" outlineLevel="0" collapsed="false">
      <c r="A167" s="58" t="n">
        <v>51732</v>
      </c>
      <c r="B167" s="58" t="s">
        <v>97</v>
      </c>
      <c r="C167" s="58" t="s">
        <v>98</v>
      </c>
      <c r="D167" s="60" t="n">
        <v>45107</v>
      </c>
      <c r="E167" s="58" t="s">
        <v>58</v>
      </c>
      <c r="F167" s="58" t="s">
        <v>1846</v>
      </c>
      <c r="G167" s="64" t="n">
        <v>105</v>
      </c>
    </row>
    <row r="168" customFormat="false" ht="15" hidden="false" customHeight="false" outlineLevel="0" collapsed="false">
      <c r="A168" s="58" t="n">
        <v>51733</v>
      </c>
      <c r="B168" s="58" t="s">
        <v>99</v>
      </c>
      <c r="C168" s="58" t="s">
        <v>100</v>
      </c>
      <c r="D168" s="60" t="n">
        <v>45107</v>
      </c>
      <c r="E168" s="58" t="s">
        <v>58</v>
      </c>
      <c r="F168" s="58" t="s">
        <v>1846</v>
      </c>
      <c r="G168" s="64" t="n">
        <v>272.59</v>
      </c>
    </row>
    <row r="169" customFormat="false" ht="15" hidden="false" customHeight="false" outlineLevel="0" collapsed="false">
      <c r="A169" s="58" t="n">
        <v>51734</v>
      </c>
      <c r="B169" s="58" t="s">
        <v>101</v>
      </c>
      <c r="C169" s="58" t="s">
        <v>102</v>
      </c>
      <c r="D169" s="60" t="n">
        <v>45107</v>
      </c>
      <c r="E169" s="58" t="s">
        <v>58</v>
      </c>
      <c r="F169" s="58" t="s">
        <v>1846</v>
      </c>
      <c r="G169" s="64" t="n">
        <v>229.98</v>
      </c>
    </row>
    <row r="170" customFormat="false" ht="15" hidden="false" customHeight="false" outlineLevel="0" collapsed="false">
      <c r="A170" s="58" t="n">
        <v>51735</v>
      </c>
      <c r="B170" s="58" t="s">
        <v>103</v>
      </c>
      <c r="C170" s="58" t="s">
        <v>104</v>
      </c>
      <c r="D170" s="60" t="n">
        <v>45107</v>
      </c>
      <c r="E170" s="58" t="s">
        <v>58</v>
      </c>
      <c r="F170" s="58" t="s">
        <v>1846</v>
      </c>
      <c r="G170" s="64" t="n">
        <v>897.32</v>
      </c>
    </row>
    <row r="171" customFormat="false" ht="15" hidden="false" customHeight="false" outlineLevel="0" collapsed="false">
      <c r="A171" s="58" t="n">
        <v>51736</v>
      </c>
      <c r="B171" s="58" t="s">
        <v>107</v>
      </c>
      <c r="C171" s="58" t="s">
        <v>107</v>
      </c>
      <c r="D171" s="60" t="n">
        <v>45107</v>
      </c>
      <c r="E171" s="58" t="s">
        <v>58</v>
      </c>
      <c r="F171" s="58" t="s">
        <v>1846</v>
      </c>
      <c r="G171" s="64" t="n">
        <v>454.15</v>
      </c>
    </row>
    <row r="172" customFormat="false" ht="15" hidden="false" customHeight="false" outlineLevel="0" collapsed="false">
      <c r="A172" s="58" t="n">
        <v>51737</v>
      </c>
      <c r="B172" s="58" t="s">
        <v>409</v>
      </c>
      <c r="C172" s="58" t="s">
        <v>410</v>
      </c>
      <c r="D172" s="60" t="n">
        <v>45107</v>
      </c>
      <c r="E172" s="58" t="s">
        <v>58</v>
      </c>
      <c r="F172" s="58" t="s">
        <v>1846</v>
      </c>
      <c r="G172" s="64" t="n">
        <v>10869.25</v>
      </c>
    </row>
    <row r="173" customFormat="false" ht="15" hidden="false" customHeight="false" outlineLevel="0" collapsed="false">
      <c r="A173" s="58" t="n">
        <v>51738</v>
      </c>
      <c r="B173" s="58" t="s">
        <v>1847</v>
      </c>
      <c r="C173" s="58" t="s">
        <v>1848</v>
      </c>
      <c r="D173" s="60" t="n">
        <v>45107</v>
      </c>
      <c r="E173" s="58" t="s">
        <v>58</v>
      </c>
      <c r="F173" s="58" t="s">
        <v>1846</v>
      </c>
      <c r="G173" s="64" t="n">
        <v>7800</v>
      </c>
    </row>
    <row r="174" customFormat="false" ht="15" hidden="false" customHeight="false" outlineLevel="0" collapsed="false">
      <c r="A174" s="58" t="n">
        <v>51739</v>
      </c>
      <c r="B174" s="58" t="s">
        <v>1809</v>
      </c>
      <c r="C174" s="58" t="s">
        <v>1810</v>
      </c>
      <c r="D174" s="60" t="n">
        <v>45107</v>
      </c>
      <c r="E174" s="58" t="s">
        <v>58</v>
      </c>
      <c r="F174" s="58" t="s">
        <v>1846</v>
      </c>
      <c r="G174" s="64" t="n">
        <v>220.41</v>
      </c>
    </row>
    <row r="175" customFormat="false" ht="15" hidden="false" customHeight="false" outlineLevel="0" collapsed="false">
      <c r="A175" s="58" t="n">
        <v>51740</v>
      </c>
      <c r="B175" s="58" t="s">
        <v>120</v>
      </c>
      <c r="C175" s="58" t="s">
        <v>121</v>
      </c>
      <c r="D175" s="60" t="n">
        <v>45107</v>
      </c>
      <c r="E175" s="58" t="s">
        <v>58</v>
      </c>
      <c r="F175" s="58" t="s">
        <v>1846</v>
      </c>
      <c r="G175" s="64" t="n">
        <v>758</v>
      </c>
    </row>
    <row r="176" customFormat="false" ht="15" hidden="false" customHeight="false" outlineLevel="0" collapsed="false">
      <c r="A176" s="58" t="n">
        <v>51741</v>
      </c>
      <c r="B176" s="58" t="s">
        <v>1849</v>
      </c>
      <c r="C176" s="58" t="s">
        <v>1850</v>
      </c>
      <c r="D176" s="60" t="n">
        <v>45107</v>
      </c>
      <c r="E176" s="58" t="s">
        <v>58</v>
      </c>
      <c r="F176" s="58" t="s">
        <v>1846</v>
      </c>
      <c r="G176" s="64" t="n">
        <v>415.47</v>
      </c>
    </row>
    <row r="177" customFormat="false" ht="15" hidden="false" customHeight="false" outlineLevel="0" collapsed="false">
      <c r="A177" s="58" t="n">
        <v>51742</v>
      </c>
      <c r="B177" s="58" t="s">
        <v>247</v>
      </c>
      <c r="C177" s="58" t="s">
        <v>248</v>
      </c>
      <c r="D177" s="60" t="n">
        <v>45107</v>
      </c>
      <c r="E177" s="58" t="s">
        <v>58</v>
      </c>
      <c r="F177" s="58" t="s">
        <v>1846</v>
      </c>
      <c r="G177" s="64" t="n">
        <v>110</v>
      </c>
    </row>
    <row r="178" customFormat="false" ht="15" hidden="false" customHeight="false" outlineLevel="0" collapsed="false">
      <c r="A178" s="58" t="n">
        <v>51743</v>
      </c>
      <c r="B178" s="58" t="s">
        <v>226</v>
      </c>
      <c r="C178" s="58" t="s">
        <v>227</v>
      </c>
      <c r="D178" s="60" t="n">
        <v>45107</v>
      </c>
      <c r="E178" s="58" t="s">
        <v>58</v>
      </c>
      <c r="F178" s="58" t="s">
        <v>1846</v>
      </c>
      <c r="G178" s="64" t="n">
        <v>2234.81</v>
      </c>
    </row>
    <row r="179" customFormat="false" ht="15" hidden="false" customHeight="false" outlineLevel="0" collapsed="false">
      <c r="A179" s="58" t="n">
        <v>51744</v>
      </c>
      <c r="B179" s="58" t="s">
        <v>130</v>
      </c>
      <c r="C179" s="58" t="s">
        <v>131</v>
      </c>
      <c r="D179" s="60" t="n">
        <v>45107</v>
      </c>
      <c r="E179" s="58" t="s">
        <v>58</v>
      </c>
      <c r="F179" s="58" t="s">
        <v>1846</v>
      </c>
      <c r="G179" s="64" t="n">
        <v>240.72</v>
      </c>
    </row>
    <row r="180" customFormat="false" ht="15" hidden="false" customHeight="false" outlineLevel="0" collapsed="false">
      <c r="A180" s="58" t="n">
        <v>51745</v>
      </c>
      <c r="B180" s="58" t="s">
        <v>134</v>
      </c>
      <c r="C180" s="58" t="s">
        <v>135</v>
      </c>
      <c r="D180" s="60" t="n">
        <v>45107</v>
      </c>
      <c r="E180" s="58" t="s">
        <v>58</v>
      </c>
      <c r="F180" s="58" t="s">
        <v>1846</v>
      </c>
      <c r="G180" s="64" t="n">
        <v>36.56</v>
      </c>
    </row>
    <row r="181" customFormat="false" ht="15" hidden="false" customHeight="false" outlineLevel="0" collapsed="false">
      <c r="A181" s="58" t="n">
        <v>51746</v>
      </c>
      <c r="B181" s="58" t="s">
        <v>136</v>
      </c>
      <c r="C181" s="58" t="s">
        <v>137</v>
      </c>
      <c r="D181" s="60" t="n">
        <v>45107</v>
      </c>
      <c r="E181" s="58" t="s">
        <v>58</v>
      </c>
      <c r="F181" s="58" t="s">
        <v>1846</v>
      </c>
      <c r="G181" s="64" t="n">
        <v>418.93</v>
      </c>
    </row>
    <row r="182" customFormat="false" ht="15" hidden="false" customHeight="false" outlineLevel="0" collapsed="false">
      <c r="A182" s="58" t="n">
        <v>51747</v>
      </c>
      <c r="B182" s="58" t="s">
        <v>364</v>
      </c>
      <c r="C182" s="58" t="s">
        <v>365</v>
      </c>
      <c r="D182" s="60" t="n">
        <v>45107</v>
      </c>
      <c r="E182" s="58" t="s">
        <v>58</v>
      </c>
      <c r="F182" s="58" t="s">
        <v>1846</v>
      </c>
      <c r="G182" s="64" t="n">
        <v>614.85</v>
      </c>
    </row>
    <row r="183" customFormat="false" ht="15" hidden="false" customHeight="false" outlineLevel="0" collapsed="false">
      <c r="A183" s="58" t="n">
        <v>51748</v>
      </c>
      <c r="B183" s="58" t="s">
        <v>1851</v>
      </c>
      <c r="C183" s="58" t="s">
        <v>1852</v>
      </c>
      <c r="D183" s="60" t="n">
        <v>45107</v>
      </c>
      <c r="E183" s="58" t="s">
        <v>58</v>
      </c>
      <c r="F183" s="58" t="s">
        <v>1846</v>
      </c>
      <c r="G183" s="64" t="n">
        <v>1474.6</v>
      </c>
    </row>
    <row r="184" customFormat="false" ht="15" hidden="false" customHeight="false" outlineLevel="0" collapsed="false">
      <c r="A184" s="58" t="n">
        <v>51749</v>
      </c>
      <c r="B184" s="58" t="s">
        <v>1023</v>
      </c>
      <c r="C184" s="58" t="s">
        <v>1024</v>
      </c>
      <c r="D184" s="60" t="n">
        <v>45107</v>
      </c>
      <c r="E184" s="58" t="s">
        <v>58</v>
      </c>
      <c r="F184" s="58" t="s">
        <v>1846</v>
      </c>
      <c r="G184" s="64" t="n">
        <v>172.64</v>
      </c>
    </row>
    <row r="185" customFormat="false" ht="15" hidden="false" customHeight="false" outlineLevel="0" collapsed="false">
      <c r="A185" s="58" t="n">
        <v>51750</v>
      </c>
      <c r="B185" s="58" t="s">
        <v>141</v>
      </c>
      <c r="C185" s="58" t="s">
        <v>142</v>
      </c>
      <c r="D185" s="60" t="n">
        <v>45107</v>
      </c>
      <c r="E185" s="58" t="s">
        <v>58</v>
      </c>
      <c r="F185" s="58" t="s">
        <v>1846</v>
      </c>
      <c r="G185" s="64" t="n">
        <v>5408.36</v>
      </c>
    </row>
    <row r="186" customFormat="false" ht="15" hidden="false" customHeight="false" outlineLevel="0" collapsed="false">
      <c r="A186" s="58" t="n">
        <v>51751</v>
      </c>
      <c r="B186" s="58" t="s">
        <v>1001</v>
      </c>
      <c r="C186" s="58" t="s">
        <v>1002</v>
      </c>
      <c r="D186" s="60" t="n">
        <v>45107</v>
      </c>
      <c r="E186" s="58" t="s">
        <v>58</v>
      </c>
      <c r="F186" s="58" t="s">
        <v>1846</v>
      </c>
      <c r="G186" s="64" t="n">
        <v>85</v>
      </c>
    </row>
    <row r="187" customFormat="false" ht="15" hidden="false" customHeight="false" outlineLevel="0" collapsed="false">
      <c r="A187" s="58" t="n">
        <v>51752</v>
      </c>
      <c r="B187" s="58" t="s">
        <v>276</v>
      </c>
      <c r="C187" s="58" t="s">
        <v>277</v>
      </c>
      <c r="D187" s="60" t="n">
        <v>45107</v>
      </c>
      <c r="E187" s="58" t="s">
        <v>58</v>
      </c>
      <c r="F187" s="58" t="s">
        <v>1846</v>
      </c>
      <c r="G187" s="64" t="n">
        <v>1590.37</v>
      </c>
    </row>
    <row r="188" customFormat="false" ht="15" hidden="false" customHeight="false" outlineLevel="0" collapsed="false">
      <c r="A188" s="58" t="n">
        <v>51753</v>
      </c>
      <c r="B188" s="58" t="s">
        <v>370</v>
      </c>
      <c r="C188" s="58" t="s">
        <v>371</v>
      </c>
      <c r="D188" s="60" t="n">
        <v>45107</v>
      </c>
      <c r="E188" s="58" t="s">
        <v>58</v>
      </c>
      <c r="F188" s="58" t="s">
        <v>1853</v>
      </c>
      <c r="G188" s="64" t="n">
        <v>21379.88</v>
      </c>
    </row>
    <row r="189" customFormat="false" ht="15" hidden="false" customHeight="false" outlineLevel="0" collapsed="false">
      <c r="A189" s="58" t="n">
        <v>51754</v>
      </c>
      <c r="B189" s="58" t="s">
        <v>21</v>
      </c>
      <c r="C189" s="58" t="s">
        <v>22</v>
      </c>
      <c r="D189" s="60" t="n">
        <v>45107</v>
      </c>
      <c r="E189" s="58" t="s">
        <v>58</v>
      </c>
      <c r="F189" s="58" t="s">
        <v>1854</v>
      </c>
      <c r="G189" s="64" t="n">
        <v>131558.83</v>
      </c>
    </row>
    <row r="190" customFormat="false" ht="15" hidden="false" customHeight="false" outlineLevel="0" collapsed="false">
      <c r="A190" s="58" t="n">
        <v>51755</v>
      </c>
      <c r="B190" s="58" t="s">
        <v>349</v>
      </c>
      <c r="C190" s="58" t="s">
        <v>350</v>
      </c>
      <c r="D190" s="60" t="n">
        <v>45107</v>
      </c>
      <c r="E190" s="58" t="s">
        <v>58</v>
      </c>
      <c r="F190" s="58" t="s">
        <v>1855</v>
      </c>
      <c r="G190" s="64" t="n">
        <v>2484</v>
      </c>
    </row>
    <row r="191" customFormat="false" ht="15" hidden="false" customHeight="false" outlineLevel="0" collapsed="false">
      <c r="A191" s="58" t="n">
        <v>51756</v>
      </c>
      <c r="B191" s="58" t="s">
        <v>1642</v>
      </c>
      <c r="C191" s="58" t="s">
        <v>1643</v>
      </c>
      <c r="D191" s="60" t="n">
        <v>45107</v>
      </c>
      <c r="E191" s="58" t="s">
        <v>58</v>
      </c>
      <c r="F191" s="58" t="s">
        <v>1855</v>
      </c>
      <c r="G191" s="64" t="n">
        <v>4200</v>
      </c>
    </row>
    <row r="192" customFormat="false" ht="15" hidden="false" customHeight="false" outlineLevel="0" collapsed="false">
      <c r="A192" s="58" t="n">
        <v>51757</v>
      </c>
      <c r="B192" s="58" t="s">
        <v>122</v>
      </c>
      <c r="C192" s="58" t="s">
        <v>123</v>
      </c>
      <c r="D192" s="60" t="n">
        <v>45107</v>
      </c>
      <c r="E192" s="58" t="s">
        <v>58</v>
      </c>
      <c r="F192" s="58" t="s">
        <v>1855</v>
      </c>
      <c r="G192" s="64" t="n">
        <v>3519.04</v>
      </c>
    </row>
    <row r="193" customFormat="false" ht="15" hidden="false" customHeight="false" outlineLevel="0" collapsed="false">
      <c r="A193" s="58" t="n">
        <v>51758</v>
      </c>
      <c r="B193" s="58" t="s">
        <v>452</v>
      </c>
      <c r="C193" s="58" t="s">
        <v>609</v>
      </c>
      <c r="D193" s="60" t="n">
        <v>45107</v>
      </c>
      <c r="E193" s="58" t="s">
        <v>58</v>
      </c>
      <c r="F193" s="58" t="s">
        <v>1855</v>
      </c>
      <c r="G193" s="64" t="n">
        <v>40</v>
      </c>
    </row>
    <row r="194" customFormat="false" ht="15" hidden="false" customHeight="false" outlineLevel="0" collapsed="false">
      <c r="A194" s="58" t="n">
        <v>51759</v>
      </c>
      <c r="B194" s="58" t="s">
        <v>226</v>
      </c>
      <c r="C194" s="58" t="s">
        <v>227</v>
      </c>
      <c r="D194" s="60" t="n">
        <v>45107</v>
      </c>
      <c r="E194" s="58" t="s">
        <v>58</v>
      </c>
      <c r="F194" s="58" t="s">
        <v>1855</v>
      </c>
      <c r="G194" s="64" t="n">
        <v>1235.23</v>
      </c>
    </row>
    <row r="195" customFormat="false" ht="15" hidden="false" customHeight="false" outlineLevel="0" collapsed="false">
      <c r="A195" s="58" t="n">
        <v>51760</v>
      </c>
      <c r="B195" s="58" t="s">
        <v>259</v>
      </c>
      <c r="C195" s="58" t="s">
        <v>260</v>
      </c>
      <c r="D195" s="60" t="n">
        <v>45107</v>
      </c>
      <c r="E195" s="58" t="s">
        <v>58</v>
      </c>
      <c r="F195" s="58" t="s">
        <v>1855</v>
      </c>
      <c r="G195" s="64" t="n">
        <v>35673.14</v>
      </c>
    </row>
    <row r="196" customFormat="false" ht="15" hidden="false" customHeight="false" outlineLevel="0" collapsed="false">
      <c r="A196" s="58" t="n">
        <v>51761</v>
      </c>
      <c r="B196" s="58" t="s">
        <v>1437</v>
      </c>
      <c r="C196" s="58" t="s">
        <v>1438</v>
      </c>
      <c r="D196" s="60" t="n">
        <v>45107</v>
      </c>
      <c r="E196" s="58" t="s">
        <v>58</v>
      </c>
      <c r="F196" s="58" t="s">
        <v>1855</v>
      </c>
      <c r="G196" s="64" t="n">
        <v>5164</v>
      </c>
    </row>
    <row r="197" customFormat="false" ht="15" hidden="false" customHeight="false" outlineLevel="0" collapsed="false">
      <c r="A197" s="58" t="n">
        <v>51762</v>
      </c>
      <c r="B197" s="58" t="s">
        <v>278</v>
      </c>
      <c r="C197" s="58" t="s">
        <v>279</v>
      </c>
      <c r="D197" s="60" t="n">
        <v>45107</v>
      </c>
      <c r="E197" s="58" t="s">
        <v>58</v>
      </c>
      <c r="F197" s="58" t="s">
        <v>1855</v>
      </c>
      <c r="G197" s="64" t="n">
        <v>209.23</v>
      </c>
    </row>
    <row r="198" customFormat="false" ht="15" hidden="false" customHeight="false" outlineLevel="0" collapsed="false">
      <c r="A198" s="58" t="n">
        <v>51763</v>
      </c>
      <c r="B198" s="58" t="s">
        <v>807</v>
      </c>
      <c r="C198" s="58" t="s">
        <v>808</v>
      </c>
      <c r="D198" s="60" t="n">
        <v>45107</v>
      </c>
      <c r="E198" s="58" t="s">
        <v>58</v>
      </c>
      <c r="F198" s="58" t="s">
        <v>1856</v>
      </c>
      <c r="G198" s="64" t="n">
        <v>4950</v>
      </c>
    </row>
    <row r="199" customFormat="false" ht="15" hidden="false" customHeight="false" outlineLevel="0" collapsed="false">
      <c r="A199" s="58" t="n">
        <v>51764</v>
      </c>
      <c r="B199" s="58" t="s">
        <v>261</v>
      </c>
      <c r="C199" s="58" t="s">
        <v>1857</v>
      </c>
      <c r="D199" s="60" t="n">
        <v>45107</v>
      </c>
      <c r="E199" s="58" t="s">
        <v>58</v>
      </c>
      <c r="F199" s="58" t="s">
        <v>1856</v>
      </c>
      <c r="G199" s="64" t="n">
        <v>2600</v>
      </c>
    </row>
    <row r="200" customFormat="false" ht="15" hidden="false" customHeight="false" outlineLevel="0" collapsed="false">
      <c r="A200" s="58" t="n">
        <v>51765</v>
      </c>
      <c r="B200" s="58" t="s">
        <v>143</v>
      </c>
      <c r="C200" s="58" t="s">
        <v>144</v>
      </c>
      <c r="D200" s="60" t="n">
        <v>45107</v>
      </c>
      <c r="E200" s="58" t="s">
        <v>58</v>
      </c>
      <c r="F200" s="58" t="s">
        <v>1856</v>
      </c>
      <c r="G200" s="64" t="n">
        <v>665</v>
      </c>
    </row>
    <row r="201" customFormat="false" ht="15" hidden="false" customHeight="false" outlineLevel="0" collapsed="false">
      <c r="A201" s="58" t="n">
        <v>51766</v>
      </c>
      <c r="B201" s="58" t="s">
        <v>1858</v>
      </c>
      <c r="C201" s="58" t="s">
        <v>1859</v>
      </c>
      <c r="D201" s="60" t="n">
        <v>45107</v>
      </c>
      <c r="E201" s="58" t="s">
        <v>58</v>
      </c>
      <c r="F201" s="58" t="s">
        <v>1856</v>
      </c>
      <c r="G201" s="64" t="n">
        <v>27651.96</v>
      </c>
    </row>
    <row r="202" customFormat="false" ht="15" hidden="false" customHeight="false" outlineLevel="0" collapsed="false">
      <c r="A202" s="58" t="n">
        <v>51767</v>
      </c>
      <c r="B202" s="58" t="s">
        <v>1176</v>
      </c>
      <c r="C202" s="58" t="s">
        <v>1177</v>
      </c>
      <c r="D202" s="60" t="n">
        <v>45107</v>
      </c>
      <c r="E202" s="58" t="s">
        <v>58</v>
      </c>
      <c r="F202" s="58" t="s">
        <v>1856</v>
      </c>
      <c r="G202" s="64" t="n">
        <v>715.39</v>
      </c>
    </row>
    <row r="203" customFormat="false" ht="15" hidden="false" customHeight="false" outlineLevel="0" collapsed="false">
      <c r="A203" s="58" t="n">
        <v>51768</v>
      </c>
      <c r="B203" s="58" t="s">
        <v>151</v>
      </c>
      <c r="C203" s="58" t="s">
        <v>837</v>
      </c>
      <c r="D203" s="60" t="n">
        <v>45107</v>
      </c>
      <c r="E203" s="58" t="s">
        <v>58</v>
      </c>
      <c r="F203" s="58" t="s">
        <v>1856</v>
      </c>
      <c r="G203" s="64" t="n">
        <v>2117.4</v>
      </c>
    </row>
    <row r="204" customFormat="false" ht="15" hidden="false" customHeight="false" outlineLevel="0" collapsed="false">
      <c r="A204" s="58" t="n">
        <v>51769</v>
      </c>
      <c r="B204" s="58" t="s">
        <v>582</v>
      </c>
      <c r="C204" s="58" t="s">
        <v>583</v>
      </c>
      <c r="D204" s="60" t="n">
        <v>45107</v>
      </c>
      <c r="E204" s="58" t="s">
        <v>58</v>
      </c>
      <c r="F204" s="58" t="s">
        <v>1856</v>
      </c>
      <c r="G204" s="64" t="n">
        <v>2881.79</v>
      </c>
    </row>
    <row r="205" customFormat="false" ht="15" hidden="false" customHeight="false" outlineLevel="0" collapsed="false">
      <c r="A205" s="58" t="n">
        <v>51770</v>
      </c>
      <c r="B205" s="58" t="s">
        <v>584</v>
      </c>
      <c r="C205" s="58" t="s">
        <v>585</v>
      </c>
      <c r="D205" s="60" t="n">
        <v>45107</v>
      </c>
      <c r="E205" s="58" t="s">
        <v>58</v>
      </c>
      <c r="F205" s="58" t="s">
        <v>1856</v>
      </c>
      <c r="G205" s="64" t="n">
        <v>403.32</v>
      </c>
    </row>
    <row r="206" customFormat="false" ht="15" hidden="false" customHeight="false" outlineLevel="0" collapsed="false">
      <c r="A206" s="58" t="n">
        <v>51771</v>
      </c>
      <c r="B206" s="58" t="s">
        <v>268</v>
      </c>
      <c r="C206" s="58" t="s">
        <v>269</v>
      </c>
      <c r="D206" s="60" t="n">
        <v>45107</v>
      </c>
      <c r="E206" s="58" t="s">
        <v>58</v>
      </c>
      <c r="F206" s="58" t="s">
        <v>1856</v>
      </c>
      <c r="G206" s="64" t="n">
        <v>9314.94</v>
      </c>
    </row>
    <row r="207" customFormat="false" ht="15" hidden="false" customHeight="false" outlineLevel="0" collapsed="false">
      <c r="A207" s="58" t="n">
        <v>51772</v>
      </c>
      <c r="B207" s="58" t="s">
        <v>1439</v>
      </c>
      <c r="C207" s="58" t="s">
        <v>1440</v>
      </c>
      <c r="D207" s="60" t="n">
        <v>45107</v>
      </c>
      <c r="E207" s="58" t="s">
        <v>58</v>
      </c>
      <c r="F207" s="58" t="s">
        <v>1856</v>
      </c>
      <c r="G207" s="64" t="n">
        <v>1687.12</v>
      </c>
    </row>
    <row r="208" customFormat="false" ht="15" hidden="false" customHeight="false" outlineLevel="0" collapsed="false">
      <c r="A208" s="58" t="n">
        <v>51773</v>
      </c>
      <c r="B208" s="58" t="s">
        <v>155</v>
      </c>
      <c r="C208" s="58" t="s">
        <v>156</v>
      </c>
      <c r="D208" s="60" t="n">
        <v>45107</v>
      </c>
      <c r="E208" s="58" t="s">
        <v>58</v>
      </c>
      <c r="F208" s="58" t="s">
        <v>1856</v>
      </c>
      <c r="G208" s="64" t="n">
        <v>308.79</v>
      </c>
    </row>
    <row r="209" customFormat="false" ht="15" hidden="false" customHeight="false" outlineLevel="0" collapsed="false">
      <c r="A209" s="58" t="n">
        <v>51774</v>
      </c>
      <c r="B209" s="58" t="s">
        <v>270</v>
      </c>
      <c r="C209" s="58" t="s">
        <v>271</v>
      </c>
      <c r="D209" s="60" t="n">
        <v>45107</v>
      </c>
      <c r="E209" s="58" t="s">
        <v>58</v>
      </c>
      <c r="F209" s="58" t="s">
        <v>1856</v>
      </c>
      <c r="G209" s="64" t="n">
        <v>3399.73</v>
      </c>
    </row>
    <row r="210" customFormat="false" ht="15" hidden="false" customHeight="false" outlineLevel="0" collapsed="false">
      <c r="A210" s="58" t="n">
        <v>51775</v>
      </c>
      <c r="B210" s="58" t="s">
        <v>588</v>
      </c>
      <c r="C210" s="58" t="s">
        <v>589</v>
      </c>
      <c r="D210" s="60" t="n">
        <v>45107</v>
      </c>
      <c r="E210" s="58" t="s">
        <v>58</v>
      </c>
      <c r="F210" s="58" t="s">
        <v>1856</v>
      </c>
      <c r="G210" s="64" t="n">
        <v>639.15</v>
      </c>
    </row>
    <row r="211" customFormat="false" ht="15" hidden="false" customHeight="false" outlineLevel="0" collapsed="false">
      <c r="A211" s="58" t="n">
        <v>51776</v>
      </c>
      <c r="B211" s="58" t="s">
        <v>161</v>
      </c>
      <c r="C211" s="58" t="s">
        <v>162</v>
      </c>
      <c r="D211" s="60" t="n">
        <v>45107</v>
      </c>
      <c r="E211" s="58" t="s">
        <v>58</v>
      </c>
      <c r="F211" s="58" t="s">
        <v>1856</v>
      </c>
      <c r="G211" s="64" t="n">
        <v>258.38</v>
      </c>
    </row>
    <row r="212" customFormat="false" ht="15" hidden="false" customHeight="false" outlineLevel="0" collapsed="false">
      <c r="A212" s="58" t="n">
        <v>51777</v>
      </c>
      <c r="B212" s="58" t="s">
        <v>1034</v>
      </c>
      <c r="C212" s="58" t="s">
        <v>1035</v>
      </c>
      <c r="D212" s="60" t="n">
        <v>45107</v>
      </c>
      <c r="E212" s="58" t="s">
        <v>58</v>
      </c>
      <c r="F212" s="58" t="s">
        <v>1856</v>
      </c>
      <c r="G212" s="64" t="n">
        <v>6892</v>
      </c>
    </row>
    <row r="213" customFormat="false" ht="15" hidden="false" customHeight="false" outlineLevel="0" collapsed="false">
      <c r="A213" s="58" t="n">
        <v>51778</v>
      </c>
      <c r="B213" s="58" t="s">
        <v>1470</v>
      </c>
      <c r="C213" s="58" t="s">
        <v>1471</v>
      </c>
      <c r="D213" s="60" t="n">
        <v>45107</v>
      </c>
      <c r="E213" s="58" t="s">
        <v>58</v>
      </c>
      <c r="F213" s="58" t="s">
        <v>1856</v>
      </c>
      <c r="G213" s="64" t="n">
        <v>380.99</v>
      </c>
    </row>
    <row r="214" customFormat="false" ht="15" hidden="false" customHeight="false" outlineLevel="0" collapsed="false">
      <c r="A214" s="58" t="n">
        <v>51779</v>
      </c>
      <c r="B214" s="58" t="s">
        <v>170</v>
      </c>
      <c r="C214" s="58" t="s">
        <v>599</v>
      </c>
      <c r="D214" s="60" t="n">
        <v>45107</v>
      </c>
      <c r="E214" s="58" t="s">
        <v>58</v>
      </c>
      <c r="F214" s="58" t="s">
        <v>1856</v>
      </c>
      <c r="G214" s="64" t="n">
        <v>70</v>
      </c>
    </row>
    <row r="215" customFormat="false" ht="15" hidden="false" customHeight="false" outlineLevel="0" collapsed="false">
      <c r="A215" s="58" t="n">
        <v>51780</v>
      </c>
      <c r="B215" s="58" t="s">
        <v>866</v>
      </c>
      <c r="C215" s="58" t="s">
        <v>867</v>
      </c>
      <c r="D215" s="60" t="n">
        <v>45107</v>
      </c>
      <c r="E215" s="58" t="s">
        <v>58</v>
      </c>
      <c r="F215" s="58" t="s">
        <v>1856</v>
      </c>
      <c r="G215" s="64" t="n">
        <v>1147.32</v>
      </c>
    </row>
    <row r="216" customFormat="false" ht="15" hidden="false" customHeight="false" outlineLevel="0" collapsed="false">
      <c r="A216" s="58" t="n">
        <v>51781</v>
      </c>
      <c r="B216" s="58" t="s">
        <v>175</v>
      </c>
      <c r="C216" s="58" t="s">
        <v>176</v>
      </c>
      <c r="D216" s="60" t="n">
        <v>45107</v>
      </c>
      <c r="E216" s="58" t="s">
        <v>58</v>
      </c>
      <c r="F216" s="58" t="s">
        <v>1856</v>
      </c>
      <c r="G216" s="64" t="n">
        <v>2114.68</v>
      </c>
    </row>
    <row r="217" customFormat="false" ht="15" hidden="false" customHeight="false" outlineLevel="0" collapsed="false">
      <c r="A217" s="58" t="n">
        <v>51782</v>
      </c>
      <c r="B217" s="58" t="s">
        <v>177</v>
      </c>
      <c r="C217" s="58" t="s">
        <v>177</v>
      </c>
      <c r="D217" s="60" t="n">
        <v>45107</v>
      </c>
      <c r="E217" s="58" t="s">
        <v>58</v>
      </c>
      <c r="F217" s="58" t="s">
        <v>1856</v>
      </c>
      <c r="G217" s="64" t="n">
        <v>1.47</v>
      </c>
    </row>
    <row r="218" customFormat="false" ht="15" hidden="false" customHeight="false" outlineLevel="0" collapsed="false">
      <c r="A218" s="58" t="n">
        <v>51783</v>
      </c>
      <c r="B218" s="58" t="s">
        <v>178</v>
      </c>
      <c r="C218" s="58" t="s">
        <v>1036</v>
      </c>
      <c r="D218" s="60" t="n">
        <v>45107</v>
      </c>
      <c r="E218" s="58" t="s">
        <v>58</v>
      </c>
      <c r="F218" s="58" t="s">
        <v>1856</v>
      </c>
      <c r="G218" s="64" t="n">
        <v>2300.8</v>
      </c>
    </row>
    <row r="219" customFormat="false" ht="15" hidden="false" customHeight="false" outlineLevel="0" collapsed="false">
      <c r="A219" s="58" t="n">
        <v>51784</v>
      </c>
      <c r="B219" s="58" t="s">
        <v>278</v>
      </c>
      <c r="C219" s="58" t="s">
        <v>279</v>
      </c>
      <c r="D219" s="60" t="n">
        <v>45107</v>
      </c>
      <c r="E219" s="58" t="s">
        <v>58</v>
      </c>
      <c r="F219" s="58" t="s">
        <v>1856</v>
      </c>
      <c r="G219" s="64" t="n">
        <v>985.12</v>
      </c>
    </row>
    <row r="220" customFormat="false" ht="15" hidden="false" customHeight="false" outlineLevel="0" collapsed="false">
      <c r="A220" s="58" t="n">
        <v>51785</v>
      </c>
      <c r="B220" s="58" t="s">
        <v>233</v>
      </c>
      <c r="C220" s="58" t="s">
        <v>540</v>
      </c>
      <c r="D220" s="60" t="n">
        <v>45107</v>
      </c>
      <c r="E220" s="58" t="s">
        <v>58</v>
      </c>
      <c r="F220" s="58" t="s">
        <v>1856</v>
      </c>
      <c r="G220" s="64" t="n">
        <v>15669.52</v>
      </c>
    </row>
    <row r="221" customFormat="false" ht="15" hidden="false" customHeight="false" outlineLevel="0" collapsed="false">
      <c r="A221" s="58" t="n">
        <v>51786</v>
      </c>
      <c r="B221" s="58" t="s">
        <v>184</v>
      </c>
      <c r="C221" s="58" t="s">
        <v>185</v>
      </c>
      <c r="D221" s="60" t="n">
        <v>45107</v>
      </c>
      <c r="E221" s="58" t="s">
        <v>58</v>
      </c>
      <c r="F221" s="58" t="s">
        <v>1856</v>
      </c>
      <c r="G221" s="64" t="n">
        <v>258.53</v>
      </c>
    </row>
    <row r="222" customFormat="false" ht="15" hidden="false" customHeight="false" outlineLevel="0" collapsed="false">
      <c r="A222" s="58" t="n">
        <v>51787</v>
      </c>
      <c r="B222" s="58" t="s">
        <v>94</v>
      </c>
      <c r="C222" s="58" t="s">
        <v>95</v>
      </c>
      <c r="D222" s="60" t="n">
        <v>45107</v>
      </c>
      <c r="E222" s="58" t="s">
        <v>58</v>
      </c>
      <c r="F222" s="58" t="s">
        <v>1860</v>
      </c>
      <c r="G222" s="64" t="n">
        <v>175</v>
      </c>
    </row>
    <row r="223" customFormat="false" ht="15" hidden="false" customHeight="false" outlineLevel="0" collapsed="false">
      <c r="A223" s="58" t="n">
        <v>51788</v>
      </c>
      <c r="B223" s="58" t="s">
        <v>101</v>
      </c>
      <c r="C223" s="58" t="s">
        <v>102</v>
      </c>
      <c r="D223" s="60" t="n">
        <v>45107</v>
      </c>
      <c r="E223" s="58" t="s">
        <v>58</v>
      </c>
      <c r="F223" s="58" t="s">
        <v>1860</v>
      </c>
      <c r="G223" s="64" t="n">
        <v>318.31</v>
      </c>
    </row>
    <row r="224" customFormat="false" ht="15" hidden="false" customHeight="false" outlineLevel="0" collapsed="false">
      <c r="A224" s="58" t="n">
        <v>51789</v>
      </c>
      <c r="B224" s="58" t="s">
        <v>245</v>
      </c>
      <c r="C224" s="58" t="s">
        <v>246</v>
      </c>
      <c r="D224" s="60" t="n">
        <v>45107</v>
      </c>
      <c r="E224" s="58" t="s">
        <v>58</v>
      </c>
      <c r="F224" s="58" t="s">
        <v>1860</v>
      </c>
      <c r="G224" s="64" t="n">
        <v>2562.32</v>
      </c>
    </row>
    <row r="225" customFormat="false" ht="15" hidden="false" customHeight="false" outlineLevel="0" collapsed="false">
      <c r="A225" s="58" t="n">
        <v>51790</v>
      </c>
      <c r="B225" s="58" t="s">
        <v>413</v>
      </c>
      <c r="C225" s="58" t="s">
        <v>223</v>
      </c>
      <c r="D225" s="60" t="n">
        <v>45107</v>
      </c>
      <c r="E225" s="58" t="s">
        <v>58</v>
      </c>
      <c r="F225" s="58" t="s">
        <v>1860</v>
      </c>
      <c r="G225" s="64" t="n">
        <v>180</v>
      </c>
    </row>
    <row r="226" customFormat="false" ht="15" hidden="false" customHeight="false" outlineLevel="0" collapsed="false">
      <c r="A226" s="58" t="n">
        <v>51791</v>
      </c>
      <c r="B226" s="58" t="s">
        <v>226</v>
      </c>
      <c r="C226" s="58" t="s">
        <v>227</v>
      </c>
      <c r="D226" s="60" t="n">
        <v>45107</v>
      </c>
      <c r="E226" s="58" t="s">
        <v>58</v>
      </c>
      <c r="F226" s="58" t="s">
        <v>1860</v>
      </c>
      <c r="G226" s="64" t="n">
        <v>2445.41</v>
      </c>
    </row>
    <row r="227" customFormat="false" ht="15" hidden="false" customHeight="false" outlineLevel="0" collapsed="false">
      <c r="A227" s="58" t="n">
        <v>51792</v>
      </c>
      <c r="B227" s="58" t="s">
        <v>253</v>
      </c>
      <c r="C227" s="58" t="s">
        <v>254</v>
      </c>
      <c r="D227" s="60" t="n">
        <v>45107</v>
      </c>
      <c r="E227" s="58" t="s">
        <v>58</v>
      </c>
      <c r="F227" s="58" t="s">
        <v>1860</v>
      </c>
      <c r="G227" s="64" t="n">
        <v>2120</v>
      </c>
    </row>
    <row r="228" customFormat="false" ht="15" hidden="false" customHeight="false" outlineLevel="0" collapsed="false">
      <c r="A228" s="58" t="n">
        <v>51793</v>
      </c>
      <c r="B228" s="58" t="s">
        <v>134</v>
      </c>
      <c r="C228" s="58" t="s">
        <v>135</v>
      </c>
      <c r="D228" s="60" t="n">
        <v>45107</v>
      </c>
      <c r="E228" s="58" t="s">
        <v>58</v>
      </c>
      <c r="F228" s="58" t="s">
        <v>1860</v>
      </c>
      <c r="G228" s="64" t="n">
        <v>119.01</v>
      </c>
    </row>
    <row r="229" customFormat="false" ht="15" hidden="false" customHeight="false" outlineLevel="0" collapsed="false">
      <c r="A229" s="58" t="n">
        <v>51794</v>
      </c>
      <c r="B229" s="58" t="s">
        <v>364</v>
      </c>
      <c r="C229" s="58" t="s">
        <v>365</v>
      </c>
      <c r="D229" s="60" t="n">
        <v>45107</v>
      </c>
      <c r="E229" s="58" t="s">
        <v>58</v>
      </c>
      <c r="F229" s="58" t="s">
        <v>1860</v>
      </c>
      <c r="G229" s="64" t="n">
        <v>944.69</v>
      </c>
    </row>
    <row r="230" customFormat="false" ht="15" hidden="false" customHeight="false" outlineLevel="0" collapsed="false">
      <c r="A230" s="58" t="n">
        <v>51795</v>
      </c>
      <c r="B230" s="58" t="s">
        <v>420</v>
      </c>
      <c r="C230" s="58" t="s">
        <v>614</v>
      </c>
      <c r="D230" s="60" t="n">
        <v>45107</v>
      </c>
      <c r="E230" s="58" t="s">
        <v>58</v>
      </c>
      <c r="F230" s="58" t="s">
        <v>1860</v>
      </c>
      <c r="G230" s="64" t="n">
        <v>7860.49</v>
      </c>
    </row>
    <row r="231" customFormat="false" ht="15" hidden="false" customHeight="false" outlineLevel="0" collapsed="false">
      <c r="A231" s="58" t="n">
        <v>51796</v>
      </c>
      <c r="B231" s="58" t="s">
        <v>138</v>
      </c>
      <c r="C231" s="58" t="s">
        <v>139</v>
      </c>
      <c r="D231" s="60" t="n">
        <v>45107</v>
      </c>
      <c r="E231" s="58" t="s">
        <v>58</v>
      </c>
      <c r="F231" s="58" t="s">
        <v>1860</v>
      </c>
      <c r="G231" s="64" t="n">
        <v>56.38</v>
      </c>
    </row>
    <row r="232" customFormat="false" ht="15" hidden="false" customHeight="false" outlineLevel="0" collapsed="false">
      <c r="A232" s="58" t="n">
        <v>51797</v>
      </c>
      <c r="B232" s="58" t="s">
        <v>147</v>
      </c>
      <c r="C232" s="58" t="s">
        <v>148</v>
      </c>
      <c r="D232" s="60" t="n">
        <v>45107</v>
      </c>
      <c r="E232" s="58" t="s">
        <v>58</v>
      </c>
      <c r="F232" s="58" t="s">
        <v>1860</v>
      </c>
      <c r="G232" s="64" t="n">
        <v>25.04</v>
      </c>
    </row>
    <row r="233" customFormat="false" ht="15" hidden="false" customHeight="false" outlineLevel="0" collapsed="false">
      <c r="A233" s="58" t="n">
        <v>51798</v>
      </c>
      <c r="B233" s="58" t="s">
        <v>151</v>
      </c>
      <c r="C233" s="58" t="s">
        <v>837</v>
      </c>
      <c r="D233" s="60" t="n">
        <v>45107</v>
      </c>
      <c r="E233" s="58" t="s">
        <v>58</v>
      </c>
      <c r="F233" s="58" t="s">
        <v>1860</v>
      </c>
      <c r="G233" s="64" t="n">
        <v>13228.04</v>
      </c>
    </row>
    <row r="234" customFormat="false" ht="15" hidden="false" customHeight="false" outlineLevel="0" collapsed="false">
      <c r="A234" s="58" t="n">
        <v>51799</v>
      </c>
      <c r="B234" s="58" t="s">
        <v>442</v>
      </c>
      <c r="C234" s="58" t="s">
        <v>443</v>
      </c>
      <c r="D234" s="60" t="n">
        <v>45107</v>
      </c>
      <c r="E234" s="58" t="s">
        <v>58</v>
      </c>
      <c r="F234" s="58" t="s">
        <v>1860</v>
      </c>
      <c r="G234" s="64" t="n">
        <v>16163.4</v>
      </c>
    </row>
    <row r="235" customFormat="false" ht="15" hidden="false" customHeight="false" outlineLevel="0" collapsed="false">
      <c r="A235" s="58" t="n">
        <v>51800</v>
      </c>
      <c r="B235" s="58" t="s">
        <v>588</v>
      </c>
      <c r="C235" s="58" t="s">
        <v>589</v>
      </c>
      <c r="D235" s="60" t="n">
        <v>45107</v>
      </c>
      <c r="E235" s="58" t="s">
        <v>58</v>
      </c>
      <c r="F235" s="58" t="s">
        <v>1860</v>
      </c>
      <c r="G235" s="64" t="n">
        <v>897.04</v>
      </c>
    </row>
    <row r="236" customFormat="false" ht="15" hidden="false" customHeight="false" outlineLevel="0" collapsed="false">
      <c r="A236" s="58" t="n">
        <v>51801</v>
      </c>
      <c r="B236" s="58" t="s">
        <v>1224</v>
      </c>
      <c r="C236" s="58" t="s">
        <v>1225</v>
      </c>
      <c r="D236" s="60" t="n">
        <v>45107</v>
      </c>
      <c r="E236" s="58" t="s">
        <v>58</v>
      </c>
      <c r="F236" s="58" t="s">
        <v>1860</v>
      </c>
      <c r="G236" s="64" t="n">
        <v>498.85</v>
      </c>
    </row>
    <row r="237" customFormat="false" ht="15" hidden="false" customHeight="false" outlineLevel="0" collapsed="false">
      <c r="A237" s="58" t="n">
        <v>51802</v>
      </c>
      <c r="B237" s="58" t="s">
        <v>175</v>
      </c>
      <c r="C237" s="58" t="s">
        <v>176</v>
      </c>
      <c r="D237" s="60" t="n">
        <v>45107</v>
      </c>
      <c r="E237" s="58" t="s">
        <v>58</v>
      </c>
      <c r="F237" s="58" t="s">
        <v>1860</v>
      </c>
      <c r="G237" s="64" t="n">
        <v>675</v>
      </c>
    </row>
    <row r="238" customFormat="false" ht="15" hidden="false" customHeight="false" outlineLevel="0" collapsed="false">
      <c r="A238" s="58" t="n">
        <v>51803</v>
      </c>
      <c r="B238" s="58" t="s">
        <v>184</v>
      </c>
      <c r="C238" s="58" t="s">
        <v>185</v>
      </c>
      <c r="D238" s="60" t="n">
        <v>45107</v>
      </c>
      <c r="E238" s="58" t="s">
        <v>58</v>
      </c>
      <c r="F238" s="58" t="s">
        <v>1860</v>
      </c>
      <c r="G238" s="64" t="n">
        <v>5742.08</v>
      </c>
    </row>
    <row r="239" customFormat="false" ht="15" hidden="false" customHeight="false" outlineLevel="0" collapsed="false">
      <c r="A239" s="58" t="n">
        <v>51804</v>
      </c>
      <c r="B239" s="58" t="s">
        <v>103</v>
      </c>
      <c r="C239" s="58" t="s">
        <v>104</v>
      </c>
      <c r="D239" s="60" t="n">
        <v>45107</v>
      </c>
      <c r="E239" s="58" t="s">
        <v>58</v>
      </c>
      <c r="F239" s="58" t="s">
        <v>1861</v>
      </c>
      <c r="G239" s="64" t="n">
        <v>1234.08</v>
      </c>
    </row>
    <row r="240" customFormat="false" ht="15" hidden="false" customHeight="false" outlineLevel="0" collapsed="false">
      <c r="A240" s="58" t="n">
        <v>51805</v>
      </c>
      <c r="B240" s="58" t="s">
        <v>347</v>
      </c>
      <c r="C240" s="58" t="s">
        <v>348</v>
      </c>
      <c r="D240" s="60" t="n">
        <v>45107</v>
      </c>
      <c r="E240" s="58" t="s">
        <v>58</v>
      </c>
      <c r="F240" s="58" t="s">
        <v>1861</v>
      </c>
      <c r="G240" s="64" t="n">
        <v>507</v>
      </c>
    </row>
    <row r="241" customFormat="false" ht="15" hidden="false" customHeight="false" outlineLevel="0" collapsed="false">
      <c r="A241" s="58" t="n">
        <v>51806</v>
      </c>
      <c r="B241" s="58" t="s">
        <v>349</v>
      </c>
      <c r="C241" s="58" t="s">
        <v>350</v>
      </c>
      <c r="D241" s="60" t="n">
        <v>45107</v>
      </c>
      <c r="E241" s="58" t="s">
        <v>58</v>
      </c>
      <c r="F241" s="58" t="s">
        <v>1861</v>
      </c>
      <c r="G241" s="64" t="n">
        <v>4820.75</v>
      </c>
    </row>
    <row r="242" customFormat="false" ht="15" hidden="false" customHeight="false" outlineLevel="0" collapsed="false">
      <c r="A242" s="58" t="n">
        <v>51807</v>
      </c>
      <c r="B242" s="58" t="s">
        <v>108</v>
      </c>
      <c r="C242" s="58" t="s">
        <v>109</v>
      </c>
      <c r="D242" s="60" t="n">
        <v>45107</v>
      </c>
      <c r="E242" s="58" t="s">
        <v>58</v>
      </c>
      <c r="F242" s="58" t="s">
        <v>1861</v>
      </c>
      <c r="G242" s="64" t="n">
        <v>761</v>
      </c>
    </row>
    <row r="243" customFormat="false" ht="15" hidden="false" customHeight="false" outlineLevel="0" collapsed="false">
      <c r="A243" s="58" t="n">
        <v>51808</v>
      </c>
      <c r="B243" s="58" t="s">
        <v>114</v>
      </c>
      <c r="C243" s="58" t="s">
        <v>115</v>
      </c>
      <c r="D243" s="60" t="n">
        <v>45107</v>
      </c>
      <c r="E243" s="58" t="s">
        <v>58</v>
      </c>
      <c r="F243" s="58" t="s">
        <v>1861</v>
      </c>
      <c r="G243" s="64" t="n">
        <v>783.75</v>
      </c>
    </row>
    <row r="244" customFormat="false" ht="15" hidden="false" customHeight="false" outlineLevel="0" collapsed="false">
      <c r="A244" s="58" t="n">
        <v>51809</v>
      </c>
      <c r="B244" s="58" t="s">
        <v>397</v>
      </c>
      <c r="C244" s="58" t="s">
        <v>650</v>
      </c>
      <c r="D244" s="60" t="n">
        <v>45107</v>
      </c>
      <c r="E244" s="58" t="s">
        <v>58</v>
      </c>
      <c r="F244" s="58" t="s">
        <v>1861</v>
      </c>
      <c r="G244" s="64" t="n">
        <v>1911.83</v>
      </c>
    </row>
    <row r="245" customFormat="false" ht="15" hidden="false" customHeight="false" outlineLevel="0" collapsed="false">
      <c r="A245" s="58" t="n">
        <v>51810</v>
      </c>
      <c r="B245" s="58" t="s">
        <v>226</v>
      </c>
      <c r="C245" s="58" t="s">
        <v>227</v>
      </c>
      <c r="D245" s="60" t="n">
        <v>45107</v>
      </c>
      <c r="E245" s="58" t="s">
        <v>58</v>
      </c>
      <c r="F245" s="58" t="s">
        <v>1861</v>
      </c>
      <c r="G245" s="64" t="n">
        <v>1315.16</v>
      </c>
    </row>
    <row r="246" customFormat="false" ht="15" hidden="false" customHeight="false" outlineLevel="0" collapsed="false">
      <c r="A246" s="58" t="n">
        <v>51811</v>
      </c>
      <c r="B246" s="58" t="s">
        <v>257</v>
      </c>
      <c r="C246" s="58" t="s">
        <v>258</v>
      </c>
      <c r="D246" s="60" t="n">
        <v>45107</v>
      </c>
      <c r="E246" s="58" t="s">
        <v>58</v>
      </c>
      <c r="F246" s="58" t="s">
        <v>1861</v>
      </c>
      <c r="G246" s="64" t="n">
        <v>1539</v>
      </c>
    </row>
    <row r="247" customFormat="false" ht="15" hidden="false" customHeight="false" outlineLevel="0" collapsed="false">
      <c r="A247" s="58" t="n">
        <v>51812</v>
      </c>
      <c r="B247" s="58" t="s">
        <v>985</v>
      </c>
      <c r="C247" s="58" t="s">
        <v>986</v>
      </c>
      <c r="D247" s="60" t="n">
        <v>45107</v>
      </c>
      <c r="E247" s="58" t="s">
        <v>58</v>
      </c>
      <c r="F247" s="58" t="s">
        <v>1861</v>
      </c>
      <c r="G247" s="64" t="n">
        <v>1156.13</v>
      </c>
    </row>
    <row r="248" customFormat="false" ht="15" hidden="false" customHeight="false" outlineLevel="0" collapsed="false">
      <c r="A248" s="58" t="n">
        <v>51813</v>
      </c>
      <c r="B248" s="58" t="s">
        <v>265</v>
      </c>
      <c r="C248" s="58" t="s">
        <v>265</v>
      </c>
      <c r="D248" s="60" t="n">
        <v>45107</v>
      </c>
      <c r="E248" s="58" t="s">
        <v>58</v>
      </c>
      <c r="F248" s="58" t="s">
        <v>1861</v>
      </c>
      <c r="G248" s="64" t="n">
        <v>108176.2</v>
      </c>
    </row>
    <row r="249" customFormat="false" ht="15" hidden="false" customHeight="false" outlineLevel="0" collapsed="false">
      <c r="A249" s="58" t="n">
        <v>51814</v>
      </c>
      <c r="B249" s="58" t="s">
        <v>547</v>
      </c>
      <c r="C249" s="58" t="s">
        <v>548</v>
      </c>
      <c r="D249" s="60" t="n">
        <v>45107</v>
      </c>
      <c r="E249" s="58" t="s">
        <v>58</v>
      </c>
      <c r="F249" s="58" t="s">
        <v>1861</v>
      </c>
      <c r="G249" s="64" t="n">
        <v>180.63</v>
      </c>
    </row>
    <row r="250" customFormat="false" ht="15" hidden="false" customHeight="false" outlineLevel="0" collapsed="false">
      <c r="A250" s="58" t="n">
        <v>51815</v>
      </c>
      <c r="B250" s="58" t="s">
        <v>372</v>
      </c>
      <c r="C250" s="58" t="s">
        <v>373</v>
      </c>
      <c r="D250" s="60" t="n">
        <v>45107</v>
      </c>
      <c r="E250" s="58" t="s">
        <v>58</v>
      </c>
      <c r="F250" s="58" t="s">
        <v>1861</v>
      </c>
      <c r="G250" s="64" t="n">
        <v>281.2</v>
      </c>
    </row>
    <row r="251" customFormat="false" ht="15" hidden="false" customHeight="false" outlineLevel="0" collapsed="false">
      <c r="A251" s="58" t="n">
        <v>51816</v>
      </c>
      <c r="B251" s="58" t="s">
        <v>171</v>
      </c>
      <c r="C251" s="58" t="s">
        <v>172</v>
      </c>
      <c r="D251" s="60" t="n">
        <v>45107</v>
      </c>
      <c r="E251" s="58" t="s">
        <v>58</v>
      </c>
      <c r="F251" s="58" t="s">
        <v>1861</v>
      </c>
      <c r="G251" s="64" t="n">
        <v>514.98</v>
      </c>
    </row>
    <row r="252" customFormat="false" ht="15" hidden="false" customHeight="false" outlineLevel="0" collapsed="false">
      <c r="A252" s="58" t="n">
        <v>51817</v>
      </c>
      <c r="B252" s="58" t="s">
        <v>333</v>
      </c>
      <c r="C252" s="58" t="s">
        <v>552</v>
      </c>
      <c r="D252" s="60" t="n">
        <v>45107</v>
      </c>
      <c r="E252" s="58" t="s">
        <v>58</v>
      </c>
      <c r="F252" s="58" t="s">
        <v>1861</v>
      </c>
      <c r="G252" s="64" t="n">
        <v>47884.87</v>
      </c>
    </row>
    <row r="253" customFormat="false" ht="15" hidden="false" customHeight="false" outlineLevel="0" collapsed="false">
      <c r="A253" s="58" t="n">
        <v>4281</v>
      </c>
      <c r="B253" s="58" t="s">
        <v>280</v>
      </c>
      <c r="C253" s="58" t="s">
        <v>281</v>
      </c>
      <c r="D253" s="60" t="n">
        <v>45091</v>
      </c>
      <c r="E253" s="58" t="s">
        <v>654</v>
      </c>
      <c r="F253" s="58" t="s">
        <v>1862</v>
      </c>
      <c r="G253" s="64" t="n">
        <v>3970</v>
      </c>
    </row>
    <row r="254" customFormat="false" ht="15" hidden="false" customHeight="false" outlineLevel="0" collapsed="false">
      <c r="A254" s="58" t="n">
        <v>4282</v>
      </c>
      <c r="B254" s="58" t="s">
        <v>284</v>
      </c>
      <c r="C254" s="58" t="s">
        <v>285</v>
      </c>
      <c r="D254" s="60" t="n">
        <v>45091</v>
      </c>
      <c r="E254" s="58" t="s">
        <v>654</v>
      </c>
      <c r="F254" s="58" t="s">
        <v>1862</v>
      </c>
      <c r="G254" s="64" t="n">
        <v>660</v>
      </c>
    </row>
    <row r="255" customFormat="false" ht="15" hidden="false" customHeight="false" outlineLevel="0" collapsed="false">
      <c r="A255" s="58" t="n">
        <v>4283</v>
      </c>
      <c r="B255" s="58" t="s">
        <v>280</v>
      </c>
      <c r="C255" s="58" t="s">
        <v>281</v>
      </c>
      <c r="D255" s="60" t="n">
        <v>45091</v>
      </c>
      <c r="E255" s="58" t="s">
        <v>654</v>
      </c>
      <c r="F255" s="58" t="s">
        <v>1863</v>
      </c>
      <c r="G255" s="64" t="n">
        <v>1100</v>
      </c>
    </row>
    <row r="256" customFormat="false" ht="15" hidden="false" customHeight="false" outlineLevel="0" collapsed="false">
      <c r="A256" s="58" t="n">
        <v>4284</v>
      </c>
      <c r="B256" s="58" t="s">
        <v>284</v>
      </c>
      <c r="C256" s="58" t="s">
        <v>285</v>
      </c>
      <c r="D256" s="60" t="n">
        <v>45091</v>
      </c>
      <c r="E256" s="58" t="s">
        <v>654</v>
      </c>
      <c r="F256" s="58" t="s">
        <v>1863</v>
      </c>
      <c r="G256" s="64" t="n">
        <v>120</v>
      </c>
    </row>
    <row r="257" customFormat="false" ht="15" hidden="false" customHeight="false" outlineLevel="0" collapsed="false">
      <c r="A257" s="58" t="n">
        <v>4285</v>
      </c>
      <c r="B257" s="58" t="s">
        <v>280</v>
      </c>
      <c r="C257" s="58" t="s">
        <v>281</v>
      </c>
      <c r="D257" s="60" t="n">
        <v>45091</v>
      </c>
      <c r="E257" s="58" t="s">
        <v>654</v>
      </c>
      <c r="F257" s="58" t="s">
        <v>1864</v>
      </c>
      <c r="G257" s="64" t="n">
        <v>140</v>
      </c>
    </row>
    <row r="258" customFormat="false" ht="15" hidden="false" customHeight="false" outlineLevel="0" collapsed="false">
      <c r="A258" s="58" t="n">
        <v>4286</v>
      </c>
      <c r="B258" s="58" t="s">
        <v>284</v>
      </c>
      <c r="C258" s="58" t="s">
        <v>285</v>
      </c>
      <c r="D258" s="60" t="n">
        <v>45091</v>
      </c>
      <c r="E258" s="58" t="s">
        <v>654</v>
      </c>
      <c r="F258" s="58" t="s">
        <v>1865</v>
      </c>
      <c r="G258" s="64" t="n">
        <v>375</v>
      </c>
    </row>
    <row r="259" customFormat="false" ht="15" hidden="false" customHeight="false" outlineLevel="0" collapsed="false">
      <c r="A259" s="58" t="n">
        <v>4287</v>
      </c>
      <c r="B259" s="58" t="s">
        <v>284</v>
      </c>
      <c r="C259" s="58" t="s">
        <v>285</v>
      </c>
      <c r="D259" s="60" t="n">
        <v>45091</v>
      </c>
      <c r="E259" s="58" t="s">
        <v>654</v>
      </c>
      <c r="F259" s="58" t="s">
        <v>1866</v>
      </c>
      <c r="G259" s="64" t="n">
        <v>2250</v>
      </c>
    </row>
    <row r="260" customFormat="false" ht="15" hidden="false" customHeight="false" outlineLevel="0" collapsed="false">
      <c r="A260" s="58" t="n">
        <v>4288</v>
      </c>
      <c r="B260" s="58" t="s">
        <v>284</v>
      </c>
      <c r="C260" s="58" t="s">
        <v>285</v>
      </c>
      <c r="D260" s="60" t="n">
        <v>45091</v>
      </c>
      <c r="E260" s="58" t="s">
        <v>654</v>
      </c>
      <c r="F260" s="58" t="s">
        <v>1867</v>
      </c>
      <c r="G260" s="64" t="n">
        <v>150</v>
      </c>
    </row>
    <row r="261" customFormat="false" ht="15" hidden="false" customHeight="false" outlineLevel="0" collapsed="false">
      <c r="A261" s="58" t="n">
        <v>4289</v>
      </c>
      <c r="B261" s="58" t="s">
        <v>280</v>
      </c>
      <c r="C261" s="58" t="s">
        <v>281</v>
      </c>
      <c r="D261" s="60" t="n">
        <v>45107</v>
      </c>
      <c r="E261" s="58" t="s">
        <v>654</v>
      </c>
      <c r="F261" s="58" t="s">
        <v>1868</v>
      </c>
      <c r="G261" s="64" t="n">
        <v>1375</v>
      </c>
    </row>
    <row r="262" customFormat="false" ht="15" hidden="false" customHeight="false" outlineLevel="0" collapsed="false">
      <c r="A262" s="58" t="n">
        <v>4290</v>
      </c>
      <c r="B262" s="58" t="s">
        <v>284</v>
      </c>
      <c r="C262" s="58" t="s">
        <v>285</v>
      </c>
      <c r="D262" s="60" t="n">
        <v>45107</v>
      </c>
      <c r="E262" s="58" t="s">
        <v>654</v>
      </c>
      <c r="F262" s="58" t="s">
        <v>1868</v>
      </c>
      <c r="G262" s="64" t="n">
        <v>165</v>
      </c>
    </row>
    <row r="263" customFormat="false" ht="15" hidden="false" customHeight="false" outlineLevel="0" collapsed="false">
      <c r="A263" s="58" t="n">
        <v>4291</v>
      </c>
      <c r="B263" s="58" t="s">
        <v>280</v>
      </c>
      <c r="C263" s="58" t="s">
        <v>281</v>
      </c>
      <c r="D263" s="60" t="n">
        <v>45107</v>
      </c>
      <c r="E263" s="58" t="s">
        <v>654</v>
      </c>
      <c r="F263" s="58" t="s">
        <v>1869</v>
      </c>
      <c r="G263" s="64" t="n">
        <v>2910</v>
      </c>
    </row>
    <row r="264" customFormat="false" ht="15" hidden="false" customHeight="false" outlineLevel="0" collapsed="false">
      <c r="A264" s="58" t="n">
        <v>4292</v>
      </c>
      <c r="B264" s="58" t="s">
        <v>284</v>
      </c>
      <c r="C264" s="58" t="s">
        <v>285</v>
      </c>
      <c r="D264" s="60" t="n">
        <v>45107</v>
      </c>
      <c r="E264" s="58" t="s">
        <v>654</v>
      </c>
      <c r="F264" s="58" t="s">
        <v>1869</v>
      </c>
      <c r="G264" s="64" t="n">
        <v>540</v>
      </c>
    </row>
    <row r="265" customFormat="false" ht="15" hidden="false" customHeight="false" outlineLevel="0" collapsed="false">
      <c r="A265" s="58" t="n">
        <v>4293</v>
      </c>
      <c r="B265" s="58" t="s">
        <v>280</v>
      </c>
      <c r="C265" s="58" t="s">
        <v>281</v>
      </c>
      <c r="D265" s="60" t="n">
        <v>45107</v>
      </c>
      <c r="E265" s="58" t="s">
        <v>654</v>
      </c>
      <c r="F265" s="58" t="s">
        <v>1870</v>
      </c>
      <c r="G265" s="64" t="n">
        <v>525</v>
      </c>
    </row>
    <row r="266" customFormat="false" ht="15" hidden="false" customHeight="false" outlineLevel="0" collapsed="false">
      <c r="A266" s="58" t="n">
        <v>4294</v>
      </c>
      <c r="B266" s="58" t="s">
        <v>284</v>
      </c>
      <c r="C266" s="58" t="s">
        <v>285</v>
      </c>
      <c r="D266" s="60" t="n">
        <v>45107</v>
      </c>
      <c r="E266" s="58" t="s">
        <v>654</v>
      </c>
      <c r="F266" s="58" t="s">
        <v>1870</v>
      </c>
      <c r="G266" s="64" t="n">
        <v>95</v>
      </c>
    </row>
    <row r="267" customFormat="false" ht="15" hidden="false" customHeight="false" outlineLevel="0" collapsed="false">
      <c r="A267" s="58" t="n">
        <v>704</v>
      </c>
      <c r="B267" s="58" t="s">
        <v>85</v>
      </c>
      <c r="C267" s="58" t="s">
        <v>86</v>
      </c>
      <c r="D267" s="60" t="n">
        <v>45103</v>
      </c>
      <c r="E267" s="58" t="s">
        <v>473</v>
      </c>
      <c r="F267" s="58" t="s">
        <v>1871</v>
      </c>
      <c r="G267" s="64" t="n">
        <v>1039.75</v>
      </c>
    </row>
    <row r="268" customFormat="false" ht="15" hidden="false" customHeight="false" outlineLevel="0" collapsed="false">
      <c r="A268" s="58" t="n">
        <v>705</v>
      </c>
      <c r="B268" s="58" t="s">
        <v>606</v>
      </c>
      <c r="C268" s="58" t="s">
        <v>218</v>
      </c>
      <c r="D268" s="60" t="n">
        <v>45107</v>
      </c>
      <c r="E268" s="58" t="s">
        <v>473</v>
      </c>
      <c r="F268" s="58" t="s">
        <v>1872</v>
      </c>
      <c r="G268" s="64" t="n">
        <v>236.7</v>
      </c>
    </row>
    <row r="269" customFormat="false" ht="15" hidden="false" customHeight="false" outlineLevel="0" collapsed="false">
      <c r="A269" s="58" t="n">
        <v>112</v>
      </c>
      <c r="B269" s="58" t="s">
        <v>785</v>
      </c>
      <c r="C269" s="58" t="s">
        <v>786</v>
      </c>
      <c r="D269" s="60" t="n">
        <v>45099</v>
      </c>
      <c r="E269" s="58" t="s">
        <v>296</v>
      </c>
      <c r="F269" s="58" t="s">
        <v>1873</v>
      </c>
      <c r="G269" s="64" t="n">
        <v>2807.45</v>
      </c>
    </row>
    <row r="270" customFormat="false" ht="15" hidden="false" customHeight="false" outlineLevel="0" collapsed="false">
      <c r="A270" s="58" t="n">
        <v>1230</v>
      </c>
      <c r="B270" s="58" t="s">
        <v>785</v>
      </c>
      <c r="C270" s="58" t="s">
        <v>786</v>
      </c>
      <c r="D270" s="60" t="n">
        <v>45099</v>
      </c>
      <c r="E270" s="58" t="s">
        <v>298</v>
      </c>
      <c r="F270" s="58" t="s">
        <v>1874</v>
      </c>
      <c r="G270" s="64" t="n">
        <v>6698.08</v>
      </c>
    </row>
    <row r="271" customFormat="false" ht="15" hidden="false" customHeight="false" outlineLevel="0" collapsed="false">
      <c r="A271" s="58" t="n">
        <v>1231</v>
      </c>
      <c r="B271" s="58" t="s">
        <v>679</v>
      </c>
      <c r="C271" s="58" t="s">
        <v>680</v>
      </c>
      <c r="D271" s="60" t="n">
        <v>45099</v>
      </c>
      <c r="E271" s="58" t="s">
        <v>298</v>
      </c>
      <c r="F271" s="58" t="s">
        <v>1875</v>
      </c>
      <c r="G271" s="64" t="n">
        <v>1000</v>
      </c>
    </row>
    <row r="272" customFormat="false" ht="15" hidden="false" customHeight="false" outlineLevel="0" collapsed="false">
      <c r="A272" s="58" t="n">
        <v>2875</v>
      </c>
      <c r="B272" s="58" t="s">
        <v>48</v>
      </c>
      <c r="C272" s="58" t="s">
        <v>49</v>
      </c>
      <c r="D272" s="60" t="n">
        <v>45092</v>
      </c>
      <c r="E272" s="58" t="s">
        <v>304</v>
      </c>
      <c r="F272" s="58" t="s">
        <v>1876</v>
      </c>
      <c r="G272" s="64" t="n">
        <v>3765</v>
      </c>
    </row>
    <row r="273" customFormat="false" ht="15" hidden="false" customHeight="false" outlineLevel="0" collapsed="false">
      <c r="A273" s="58" t="n">
        <v>2876</v>
      </c>
      <c r="B273" s="58" t="s">
        <v>1064</v>
      </c>
      <c r="C273" s="58" t="s">
        <v>1065</v>
      </c>
      <c r="D273" s="60" t="n">
        <v>45092</v>
      </c>
      <c r="E273" s="58" t="s">
        <v>304</v>
      </c>
      <c r="F273" s="58" t="s">
        <v>1877</v>
      </c>
      <c r="G273" s="64" t="n">
        <v>391850.4</v>
      </c>
    </row>
    <row r="274" customFormat="false" ht="15" hidden="false" customHeight="false" outlineLevel="0" collapsed="false">
      <c r="A274" s="58" t="n">
        <v>2877</v>
      </c>
      <c r="B274" s="58" t="s">
        <v>302</v>
      </c>
      <c r="C274" s="58" t="s">
        <v>303</v>
      </c>
      <c r="D274" s="60" t="n">
        <v>45092</v>
      </c>
      <c r="E274" s="58" t="s">
        <v>304</v>
      </c>
      <c r="F274" s="58" t="s">
        <v>1877</v>
      </c>
      <c r="G274" s="64" t="n">
        <v>230420.6</v>
      </c>
    </row>
    <row r="275" customFormat="false" ht="15" hidden="false" customHeight="false" outlineLevel="0" collapsed="false">
      <c r="A275" s="58" t="n">
        <v>2878</v>
      </c>
      <c r="B275" s="58" t="s">
        <v>52</v>
      </c>
      <c r="C275" s="58" t="s">
        <v>53</v>
      </c>
      <c r="D275" s="60" t="n">
        <v>45099</v>
      </c>
      <c r="E275" s="58" t="s">
        <v>304</v>
      </c>
      <c r="F275" s="58" t="s">
        <v>1878</v>
      </c>
      <c r="G275" s="64" t="n">
        <v>750</v>
      </c>
    </row>
    <row r="276" customFormat="false" ht="15" hidden="false" customHeight="false" outlineLevel="0" collapsed="false">
      <c r="A276" s="59" t="s">
        <v>8</v>
      </c>
      <c r="B276" s="59" t="n">
        <v>269</v>
      </c>
      <c r="F276" s="59" t="s">
        <v>4</v>
      </c>
      <c r="G276" s="67" t="n">
        <v>3213926.2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Travis County WCID #17
VENDOR CHECK REGISTER REPORT
JUNE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20:48:35Z</dcterms:created>
  <dc:creator>mhenderson</dc:creator>
  <dc:description/>
  <dc:language>en-US</dc:language>
  <cp:lastModifiedBy>Monica Henderson</cp:lastModifiedBy>
  <cp:lastPrinted>2023-09-25T21:17:31Z</cp:lastPrinted>
  <dcterms:modified xsi:type="dcterms:W3CDTF">2023-10-19T19:12:19Z</dcterms:modified>
  <cp:revision>0</cp:revision>
  <dc:subject/>
  <dc:title>Web Wire Log &amp; Check Register - Oct2022.p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2-12-07T00:00:00Z</vt:filetime>
  </property>
  <property fmtid="{D5CDD505-2E9C-101B-9397-08002B2CF9AE}" pid="3" name="Creator">
    <vt:lpwstr>PScript5.dll Version 5.2.2</vt:lpwstr>
  </property>
  <property fmtid="{D5CDD505-2E9C-101B-9397-08002B2CF9AE}" pid="4" name="LastSaved">
    <vt:filetime>2023-09-25T00:00:00Z</vt:filetime>
  </property>
  <property fmtid="{D5CDD505-2E9C-101B-9397-08002B2CF9AE}" pid="5" name="Producer">
    <vt:lpwstr>Acrobat Distiller 17.0 (Windows)</vt:lpwstr>
  </property>
</Properties>
</file>